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MFE" sheetId="1" state="visible" r:id="rId2"/>
    <sheet name="def" sheetId="2" state="visible" r:id="rId3"/>
    <sheet name="AMFE CON BARRERAS" sheetId="3" state="visible" r:id="rId4"/>
  </sheets>
  <definedNames>
    <definedName function="false" hidden="false" localSheetId="0" name="_xlnm.Print_Titles" vbProcedure="false">AMFE!$A:$B,AMFE!$1:$2</definedName>
    <definedName function="false" hidden="true" localSheetId="2" name="_xlnm._FilterDatabase" vbProcedure="false">'AMFE CON BARRERAS'!$A$5:$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hp:
</t>
        </r>
        <r>
          <rPr>
            <sz val="9"/>
            <color rgb="FF000000"/>
            <rFont val="Tahoma"/>
            <family val="2"/>
          </rPr>
          <t xml:space="preserve">tener e cuenta en las interfases I  II  III</t>
        </r>
      </text>
      <mc:AlternateContent>
        <mc:Choice Requires="v2">
          <commentPr autoFill="true" autoScale="false" colHidden="false" locked="false" rowHidden="false" textHAlign="justify" textVAlign="top">
            <anchor moveWithCells="false" sizeWithCells="false">
              <xdr:from>
                <xdr:col>3</xdr:col>
                <xdr:colOff>13</xdr:colOff>
                <xdr:row>16</xdr:row>
                <xdr:rowOff>35</xdr:rowOff>
              </xdr:from>
              <xdr:to>
                <xdr:col>4</xdr:col>
                <xdr:colOff>7</xdr:colOff>
                <xdr:row>18</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hp:
</t>
        </r>
        <r>
          <rPr>
            <sz val="9"/>
            <color rgb="FF000000"/>
            <rFont val="Tahoma"/>
            <family val="2"/>
          </rPr>
          <t xml:space="preserve">tener e cuenta en las interfases I  II  III</t>
        </r>
      </text>
      <mc:AlternateContent>
        <mc:Choice Requires="v2">
          <commentPr autoFill="true" autoScale="false" colHidden="false" locked="false" rowHidden="false" textHAlign="justify" textVAlign="top">
            <anchor moveWithCells="false" sizeWithCells="false">
              <xdr:from>
                <xdr:col>3</xdr:col>
                <xdr:colOff>153</xdr:colOff>
                <xdr:row>12</xdr:row>
                <xdr:rowOff>8</xdr:rowOff>
              </xdr:from>
              <xdr:to>
                <xdr:col>4</xdr:col>
                <xdr:colOff>-91</xdr:colOff>
                <xdr:row>13</xdr:row>
                <xdr:rowOff>-26</xdr:rowOff>
              </xdr:to>
            </anchor>
          </commentPr>
        </mc:Choice>
        <mc:Fallback/>
      </mc:AlternateContent>
    </comment>
  </commentList>
</comments>
</file>

<file path=xl/sharedStrings.xml><?xml version="1.0" encoding="utf-8"?>
<sst xmlns="http://schemas.openxmlformats.org/spreadsheetml/2006/main" count="311" uniqueCount="161">
  <si>
    <t xml:space="preserve">ANALISIS DE MODO DE FALLO Y EFECTOS EN CICLO DE ATENCION HOSPITALIZACION: 
DETERIORO DE LA CONDICIÓN CLÍNICA DEL PACIENTE</t>
  </si>
  <si>
    <t xml:space="preserve">No</t>
  </si>
  <si>
    <t xml:space="preserve">Fases
Ciclo de atención </t>
  </si>
  <si>
    <t xml:space="preserve">Modo de fallo-  error o riesgo</t>
  </si>
  <si>
    <t xml:space="preserve">Causas de la fallo-- factores contrib</t>
  </si>
  <si>
    <t xml:space="preserve">Efectos del fallo-eadverso</t>
  </si>
  <si>
    <t xml:space="preserve">Frecuencia (MF)</t>
  </si>
  <si>
    <t xml:space="preserve">Severidad (EF)</t>
  </si>
  <si>
    <t xml:space="preserve">Probabilidad de detección (MF)</t>
  </si>
  <si>
    <t xml:space="preserve">Criticidad</t>
  </si>
  <si>
    <t xml:space="preserve">Valoración y Manejo Inicial en Urgencias</t>
  </si>
  <si>
    <t xml:space="preserve">Clasificación inadecuada en triage</t>
  </si>
  <si>
    <t xml:space="preserve">Incumplimiento de protocolos de triage</t>
  </si>
  <si>
    <t xml:space="preserve">Deterioro de la condición clínica del usuario</t>
  </si>
  <si>
    <t xml:space="preserve">Revisar herramienta clasificación de triage.</t>
  </si>
  <si>
    <t xml:space="preserve">Inoportunidad en la consulta de medico general en urgencias</t>
  </si>
  <si>
    <t xml:space="preserve">Identificación insuficiente de riesgos del paciente</t>
  </si>
  <si>
    <t xml:space="preserve">Incumplimiento de protocolos de ingreso del paciente</t>
  </si>
  <si>
    <t xml:space="preserve">Revisar modo de fallo, como se identifican los riesgos</t>
  </si>
  <si>
    <t xml:space="preserve">Reanimacion ineficiente</t>
  </si>
  <si>
    <t xml:space="preserve">Atención Diaria Intrahospitalaria Ingreso al servicio</t>
  </si>
  <si>
    <t xml:space="preserve">Traslado inadecuado del usuario</t>
  </si>
  <si>
    <t xml:space="preserve">Comunicación ineficaz en las transiciones</t>
  </si>
  <si>
    <t xml:space="preserve">Herramientas de traslado - Lista de chequeo para traslado de paciente</t>
  </si>
  <si>
    <t xml:space="preserve">Atención Diaria Intrahospitalaria </t>
  </si>
  <si>
    <t xml:space="preserve">Entrega de turno inadecuada (información acerca de condiciones clínicas del usuario)</t>
  </si>
  <si>
    <t xml:space="preserve">Atención Diaria Intrahospitalaria</t>
  </si>
  <si>
    <t xml:space="preserve">Ayuno  Prolongado</t>
  </si>
  <si>
    <t xml:space="preserve">Ayuno prolongado</t>
  </si>
  <si>
    <t xml:space="preserve">Hipoglicemia</t>
  </si>
  <si>
    <t xml:space="preserve">Registro y cumplimiento inadecuado de ordenes médicas</t>
  </si>
  <si>
    <t xml:space="preserve">Desequilibrio hidroelectrolítico</t>
  </si>
  <si>
    <t xml:space="preserve">Insuficiente control del estado clínico del pacientes (balance hídrico, monitoreo de electrolitos, reposición inadecuada)</t>
  </si>
  <si>
    <t xml:space="preserve">Valoracion inoportuna de medico especialista</t>
  </si>
  <si>
    <t xml:space="preserve">No definicion de conducta clinica o quirurgica</t>
  </si>
  <si>
    <t xml:space="preserve">Inoportuno cumplimiento de ordenes medicas</t>
  </si>
  <si>
    <t xml:space="preserve">Ingreso tardio a hospitalización</t>
  </si>
  <si>
    <t xml:space="preserve">FASE II</t>
  </si>
  <si>
    <t xml:space="preserve">Atencion y manejo intrahospitalario</t>
  </si>
  <si>
    <t xml:space="preserve">Identificación insuficiente de riesgos del paciente al ingreso hospitalario</t>
  </si>
  <si>
    <t xml:space="preserve">Insuficiente reconciliacion de medicamentos</t>
  </si>
  <si>
    <t xml:space="preserve">Inoportuna toma  de estudios diagnosticos</t>
  </si>
  <si>
    <t xml:space="preserve">Inoportuna reporte de estudios diagnosticos</t>
  </si>
  <si>
    <t xml:space="preserve">Entrega de turno inadecuada</t>
  </si>
  <si>
    <t xml:space="preserve">Inoportunidad en conductas medicas</t>
  </si>
  <si>
    <t xml:space="preserve">Inoportunidad en conductas en enfermeria</t>
  </si>
  <si>
    <t xml:space="preserve">Errores en procedimientos  intervencionistas-diagnosticos -fallidos</t>
  </si>
  <si>
    <t xml:space="preserve">No pertinencia de conductas medica</t>
  </si>
  <si>
    <t xml:space="preserve">Cambios terapeuticos inadecuados</t>
  </si>
  <si>
    <t xml:space="preserve">Inadecuada monitorizacion a los cambios clinicos</t>
  </si>
  <si>
    <t xml:space="preserve">Insuficiente monitorización a la ejecucion del plan de manejo</t>
  </si>
  <si>
    <t xml:space="preserve">FASEIII</t>
  </si>
  <si>
    <t xml:space="preserve">Egreso y seguimiento</t>
  </si>
  <si>
    <t xml:space="preserve">Instrucciones inadecuadas al egreso</t>
  </si>
  <si>
    <t xml:space="preserve">Egresos tardios</t>
  </si>
  <si>
    <t xml:space="preserve">Egreso precoz</t>
  </si>
  <si>
    <t xml:space="preserve">Seguimiento inadecuado al egreso</t>
  </si>
  <si>
    <t xml:space="preserve">LA SEERIDD Y FCIA EN UIC ES DIFERENTE CON RESTO DE SERVICIOL. HAY RIESGO COMUNES PERO EN COSAS ESPECIFIICAS SE VA A ATTRABAJART UCI. RESTO ES IGUAL PARA TODOS PARA QUE NOSE DUPLIQUE. </t>
  </si>
  <si>
    <t xml:space="preserve">TAREA ES SEPARAR GRUPO UCI PARA ALGUNAS ESPECIFICAS</t>
  </si>
  <si>
    <t xml:space="preserve">HAY RIESGOS QUE SE TRABAJA CON DXS Y OTROS CON PROCEDER </t>
  </si>
  <si>
    <t xml:space="preserve">SE TRABAJA POR CONDICIONES DEL PACIENTES</t>
  </si>
  <si>
    <t xml:space="preserve">SE TRABAJA POR LA CATEGORIA DE EA</t>
  </si>
  <si>
    <t xml:space="preserve">SE TRABAJA POR EL TIPO DE PACIENTES</t>
  </si>
  <si>
    <t xml:space="preserve">CRITERIOS DE CALIFICACION DE LOS FACTORES DE CRITICIDAD</t>
  </si>
  <si>
    <t xml:space="preserve">FRECUENCIA: F</t>
  </si>
  <si>
    <r>
      <rPr>
        <b val="true"/>
        <sz val="18"/>
        <rFont val="Tahoma"/>
        <family val="2"/>
      </rPr>
      <t xml:space="preserve">Frecuente: </t>
    </r>
    <r>
      <rPr>
        <sz val="18"/>
        <rFont val="Tahoma"/>
        <family val="2"/>
      </rPr>
      <t xml:space="preserve">puede ocurrir dentro de un breve periodo, varias veces en un año (4)</t>
    </r>
  </si>
  <si>
    <r>
      <rPr>
        <b val="true"/>
        <sz val="18"/>
        <rFont val="Tahoma"/>
        <family val="2"/>
      </rPr>
      <t xml:space="preserve">Ocasional:</t>
    </r>
    <r>
      <rPr>
        <sz val="18"/>
        <rFont val="Tahoma"/>
        <family val="2"/>
      </rPr>
      <t xml:space="preserve"> es probable que ocurra 1 a 2 veces por año (3)</t>
    </r>
  </si>
  <si>
    <r>
      <rPr>
        <b val="true"/>
        <sz val="18"/>
        <rFont val="Tahoma"/>
        <family val="2"/>
      </rPr>
      <t xml:space="preserve">Raro</t>
    </r>
    <r>
      <rPr>
        <sz val="18"/>
        <rFont val="Tahoma"/>
        <family val="2"/>
      </rPr>
      <t xml:space="preserve">: es posible que ocurra alguna vez en 2 a 4 años (2)</t>
    </r>
  </si>
  <si>
    <r>
      <rPr>
        <b val="true"/>
        <sz val="18"/>
        <rFont val="Tahoma"/>
        <family val="2"/>
      </rPr>
      <t xml:space="preserve">Remoto:</t>
    </r>
    <r>
      <rPr>
        <sz val="18"/>
        <rFont val="Tahoma"/>
        <family val="2"/>
      </rPr>
      <t xml:space="preserve"> puede ocurrir algunas vez en 5 a 30 años (1)</t>
    </r>
  </si>
  <si>
    <t xml:space="preserve">PROBABILIDAD DE DETECCIÓN: PD</t>
  </si>
  <si>
    <r>
      <rPr>
        <b val="true"/>
        <sz val="18"/>
        <rFont val="Tahoma"/>
        <family val="2"/>
      </rPr>
      <t xml:space="preserve">Muy Alta</t>
    </r>
    <r>
      <rPr>
        <sz val="20"/>
        <rFont val="Tahoma"/>
        <family val="2"/>
      </rPr>
      <t xml:space="preserve">: 1 </t>
    </r>
  </si>
  <si>
    <r>
      <rPr>
        <b val="true"/>
        <sz val="18"/>
        <rFont val="Tahoma"/>
        <family val="2"/>
      </rPr>
      <t xml:space="preserve">Alta</t>
    </r>
    <r>
      <rPr>
        <sz val="20"/>
        <rFont val="Tahoma"/>
        <family val="2"/>
      </rPr>
      <t xml:space="preserve">: 4 </t>
    </r>
  </si>
  <si>
    <r>
      <rPr>
        <b val="true"/>
        <sz val="18"/>
        <rFont val="Tahoma"/>
        <family val="2"/>
      </rPr>
      <t xml:space="preserve">Baja</t>
    </r>
    <r>
      <rPr>
        <sz val="20"/>
        <rFont val="Tahoma"/>
        <family val="2"/>
      </rPr>
      <t xml:space="preserve">: 7 </t>
    </r>
  </si>
  <si>
    <r>
      <rPr>
        <b val="true"/>
        <sz val="18"/>
        <rFont val="Tahoma"/>
        <family val="2"/>
      </rPr>
      <t xml:space="preserve">Muy Baja</t>
    </r>
    <r>
      <rPr>
        <sz val="20"/>
        <rFont val="Tahoma"/>
        <family val="2"/>
      </rPr>
      <t xml:space="preserve">: 10</t>
    </r>
    <r>
      <rPr>
        <sz val="24"/>
        <rFont val="Tahoma"/>
        <family val="2"/>
      </rPr>
      <t xml:space="preserve"> </t>
    </r>
  </si>
  <si>
    <t xml:space="preserve">SEVERIDAD: S</t>
  </si>
  <si>
    <r>
      <rPr>
        <b val="true"/>
        <sz val="18"/>
        <rFont val="Tahoma"/>
        <family val="2"/>
      </rPr>
      <t xml:space="preserve">Evento catastrófico:</t>
    </r>
    <r>
      <rPr>
        <sz val="18"/>
        <rFont val="Tahoma"/>
        <family val="2"/>
      </rPr>
      <t xml:space="preserve"> puede causar la muerte o incapacidad permanente mayor (10)</t>
    </r>
  </si>
  <si>
    <r>
      <rPr>
        <b val="true"/>
        <sz val="18"/>
        <rFont val="Tahoma"/>
        <family val="2"/>
      </rPr>
      <t xml:space="preserve">Evento mayor:</t>
    </r>
    <r>
      <rPr>
        <sz val="18"/>
        <rFont val="Tahoma"/>
        <family val="2"/>
      </rPr>
      <t xml:space="preserve"> Incapacidad temporal o permanente menor con alto grado de</t>
    </r>
  </si>
  <si>
    <t xml:space="preserve">inconformidad por parte del paciente (7)</t>
  </si>
  <si>
    <r>
      <rPr>
        <b val="true"/>
        <sz val="18"/>
        <rFont val="Tahoma"/>
        <family val="2"/>
      </rPr>
      <t xml:space="preserve">Evento moderado:</t>
    </r>
    <r>
      <rPr>
        <sz val="18"/>
        <rFont val="Tahoma"/>
        <family val="2"/>
      </rPr>
      <t xml:space="preserve"> puede corregirse y su impacto sobre el paciente es mínimo (4)</t>
    </r>
  </si>
  <si>
    <r>
      <rPr>
        <b val="true"/>
        <sz val="18"/>
        <rFont val="Tahoma"/>
        <family val="2"/>
      </rPr>
      <t xml:space="preserve">Evento menor:</t>
    </r>
    <r>
      <rPr>
        <sz val="18"/>
        <rFont val="Tahoma"/>
        <family val="2"/>
      </rPr>
      <t xml:space="preserve"> sin impacto sobre el paciente, quien puede no notarlo (1)</t>
    </r>
  </si>
  <si>
    <t xml:space="preserve">Causas de la fallo-- factores contributivos</t>
  </si>
  <si>
    <t xml:space="preserve">Prob. de detección (MF)</t>
  </si>
  <si>
    <t xml:space="preserve">BARRERAS DE SEGURIDAD SUGERIDAS</t>
  </si>
  <si>
    <t xml:space="preserve">COMO</t>
  </si>
  <si>
    <t xml:space="preserve">Valoración y Manejo Inicial </t>
  </si>
  <si>
    <t xml:space="preserve">* Historia clínica de médico general y especialista insuficiente, 
* Interrogatorio al paciente no incluye reconciliación medicamentosa, alergias.
* Registro incompleto y/o inadecuado en historia clínica.
* Falencias en la identificación de necesidad de aislamiento según patología.
* Registro incompleto de Coomorbilidades.
* No revisión de historia clínica antigua                                            *pacientes con deterioro esfera mental, inadherentes al tto.             *falta de revision clinica al paciente   *inadecuada toma de signos vitales a su ingreso                                      *falta de identificacion del riesgo del usuario respecto a su patologia (individualizar alertas de acuerdo a patologia, priorizar riesgos en HC digital ).       *falta de apego a guias clinicas establecidas.    *carga de pacientes por profesional.     </t>
  </si>
  <si>
    <t xml:space="preserve">Diseñar y auditar procedimientos de puerta de entrada que garanticen la seguridad del paciente.</t>
  </si>
  <si>
    <t xml:space="preserve">1. Ajustar historia clínica digital de manera que se identifquen los riesgos biosicosociales del paciente desde el ingreso y en las transiciones
2. Identificar y estandarizar escalas escores de acuerdo a patología transcribir y publicar en la web. aplicación.
3. Evaluación de riesgos mediante la revisión de la HC Antigua médico de observacion.
4. Implementar en sistema una "alerta" por  laboratorio que informe al médico tratante los reportes pendientes y fuera de rango.
5. Estandarizar la evolución de todos los pacientes con especial enfasis inestables, criticos y complejos en todos los turnos 
6. Reporte e interpretación inmediato de ayudas diagnósticas
</t>
  </si>
  <si>
    <t xml:space="preserve">Identificación insuficiente de riesgos clínico del paciente al ingreso </t>
  </si>
  <si>
    <t xml:space="preserve">* Historia clínica de médico general y especialista insuficiente, 
* Interrogatorio al paciente no incluye reconciliación medicamentosa, alergias.
* Registro incompleto y/o inadecuado en historia clínica.
* Falencias en la identificación de necesidad de aislamiento según patología.
* Coomorbilidades.
* No revisión de historia clínica antigua</t>
  </si>
  <si>
    <t xml:space="preserve">* Valoración insuficiente de condición clínica del usuario genera conductas de egreso precoz.
* Las guías y protocolos existentes no incluyen criterios de egreso.
</t>
  </si>
  <si>
    <t xml:space="preserve">Definir, implementar y socializar cirterios de egreso en guías y/o protocolos de atención.</t>
  </si>
  <si>
    <t xml:space="preserve">1. Definir criterios por patología y morbilidad de cada área
2.Inclusión de criterios en guias
3. Difusión y entrenamiento
4. Implementación, monitoreo (indicadores) y retroalimentación
</t>
  </si>
  <si>
    <t xml:space="preserve">P</t>
  </si>
  <si>
    <t xml:space="preserve">Inadecuada monitorización a los cambios clinicos</t>
  </si>
  <si>
    <t xml:space="preserve">* Insuficiente apego al examen y valoracion inicial del médico (revision reporte de ayudas diagnósticas)
* Falta de priorización de atención prioritaria de acuerdo a concición clínica del paciente
* Inadecuada entrega de turno
* Falta de entrenamiento en reconocimiento de signos clínicos de alarma
* Uso inadecuado de herramienta historia clínica en sistema (copiar y pegar)
* Trabajo en equipo deficiente falta de seguimiento en cada turno por parte del medico hospitalario</t>
  </si>
  <si>
    <t xml:space="preserve">
Diseñar, socializar, entrenar y realizar seguimiento al personal asistencial en el reconocimiento de signos clínicos de alarma (escalas de clasificación de acuerdo a patología incluir laboratorio)
</t>
  </si>
  <si>
    <t xml:space="preserve">1. Definir priorización
2.Diseño: Revisión bibliografica, formulación de escalas
3. Difusión y entrenamiento
4. Implementación, monitoreo (indicadores) y retroalimentación
</t>
  </si>
  <si>
    <t xml:space="preserve">* Toma inadecuada de signos vitales
* Entrenamiento insuficiente del personal que realiza la clasificación
* Presión de usuarios y familiares
* Tráfico de inluencias
* Formato de clasificación no práctico
* Abandono del consultorio de triage</t>
  </si>
  <si>
    <t xml:space="preserve">
Actualizar y volver practico el proceso de triage mediante la revisión de herramientas que garanticen mayor oportunidad y exactitud en la clasificación. </t>
  </si>
  <si>
    <t xml:space="preserve">1. Identificar y estandarizar documento (clasificación, organización, delgación de funciones)</t>
  </si>
  <si>
    <t xml:space="preserve">* Insuficiente estandarización de protocolos y guias</t>
  </si>
  <si>
    <t xml:space="preserve">Realizar, implementar, socializar proceso para adopción y/o adaptación de guías de práctica clínica basadas en evidencia (criterios de ingreso, egreso, PALA, educación al usuario y familia) que incluya un equipo de trabajo multidisciplinario.</t>
  </si>
  <si>
    <t xml:space="preserve">1. Definir equipo de trabajo (incluir médico epidemiologo) de acuerdo a la patología.
2. Formular y desarrollar plan de trabajo </t>
  </si>
  <si>
    <t xml:space="preserve">Instrucciones insuficientes al egreso</t>
  </si>
  <si>
    <t xml:space="preserve">* Insuficiente apego al procedimiento egreso,  
* Falta de apego a procedimiento de referencia y contrareferencia
* Falta de apego a procedimiento de reconciliación medicamentosa
* Articulación isuficiente con sistema (administradoras y prestadoras)
* Documentación incompleta (registros de control, formatos 
* No  Pos y solicitudes de materiales y ayudas diagnósticas)
* Registro clínico insuficiente sobre la atención prestada
 Paciene no entiende las istrucciones de salida</t>
  </si>
  <si>
    <t xml:space="preserve">Deterioro ambulatorio de la condición clínica del usuario</t>
  </si>
  <si>
    <t xml:space="preserve">Lista de chequeo de egreso del paciente</t>
  </si>
  <si>
    <t xml:space="preserve">
1.Revisar y resocializar el procedimiento de egreso del paciente.
2. Rediseñar el formato de lista de chequeo de egreso.
3. Revisión y ajustes a formato de epicrisis en historia clínica digital.  4.Teach back (Retroalimentación)</t>
  </si>
  <si>
    <t xml:space="preserve">* Falta de apego a procedimiento de referencia y contrareferencia
* Articulación isuficiente con sistema (administradoras y prestadoras)</t>
  </si>
  <si>
    <t xml:space="preserve">Fortalecer articulación con aseguradoras y prestadoras para seguimiento al usuario (atención al usuario)</t>
  </si>
  <si>
    <t xml:space="preserve">1. Definir plan de trabajo con aseguradoras
2. Definir instrumentos para información
3. Interelación periodica y sistemática
4. Seguimiento a compromisos</t>
  </si>
  <si>
    <t xml:space="preserve">Identificación inadecuada de paciente crítico.
Fallas en la comunicación en el equipo que asiste la reanimación.
Desconocimiento del protocolo de reanimación - (Código azul)
Falta de experticia del personal que asiste la reanimación.
Demora en la dotación y reposición de insumos y medicamentos de los carros de paro.
Dotación de equipos para vía arterial e identificación de falla respiratoria (capnografo, Pico Flujo, espirómetro portátil).
Identificación inadecuada al usuario que requiere colocación de CVC
Falta de habilidad para canalizar vena periférica por parte de enfermería
Falta de organización y socialización del protocolo en manejo de vía aérea difícil</t>
  </si>
  <si>
    <t xml:space="preserve">Actualizar protocolos, capacitar, entrenar y dinamizar la atención del paciente en reanimación. </t>
  </si>
  <si>
    <t xml:space="preserve">1. Entrenamiento de enfermeras jefes en  obtención de acceso venoso rápido, delegación de la función a auxiliar de enfermería entrenada.
2. Acceso venoso central solo por personal entrenado únicamente al paciente que no se recibe en UCI, inicialmente con cateter perifericco y soporte de vasoactivos. Definir credenciales para CVC y entrenamiento pendiente. 
3. Refrescar de formar permanente  en los tres turnos y por los tres equipos la normalización de código azul. Implementación en celulares, tabletas, de cada funcionario de las aplicaciones “ACLS MEGA” . Seguimiento para que desarrollen la pruebas que garanticen educación continuada 
4. Socialización de la guía actual institucional de acuerdo al último taller de vía aérea difícil, implementar los equipos secuenciales:
a. Asistido por video
b. Mascara laríngea combi-tubo
c. Cricotiroidectomía
5. Socialización de guías para secuencia de entubación rápida, realizar máximo dos intentos.
6. Dotación y seguimiento a los carros de paro de urgencias semanal por servicio farmacéutico.
7. Adquisición de los equipos requeridos en el servicio de reanimación de acuerdo con las últimas guías.
8. Incluir capacitación en evaluacion de desempeño y en contrato.
9. Estandarizar y socializar diluciones de sedación y medicamentos de reanimación.</t>
  </si>
  <si>
    <t xml:space="preserve">* Insuficiente valoracion clinica medica  al ingreso a hospitalización
* Fallas en comunicación entre medico hospitalario y especialista y durante las transciciones en los servicios
* Falta de seguimiento al paciente durante el turno
* Sobrecarga laboral 
* Revista docente asistencial simultanea
  </t>
  </si>
  <si>
    <t xml:space="preserve">Incentivar prácticas que mejoren la actuación de los profesionales (gestionar y desarrollar la adecuada comunicación entra las personas que atienden y cuidan a los pacientes, prevenir el cansancio del personal de salud, garantizar la funcionalidad de los procedimientos de consentimiento informado y establecer pautas claras para el proceso docente asistencial definiedo responsabilidades éricas y legales entre las partes), </t>
  </si>
  <si>
    <t xml:space="preserve">1. Fortalecer la valoración física (exámen físico cefalocaudal), clínica y de registros clinicos del paciente al ingreso y durante la estancia.
2. Información y entrega de turno personalizada por parte del personal médico y frente al paciente.
3. Priorizar intervenciones de acuerdo a condición clínica del usuario y fortalecer seguimiento por parte del equipo de salud.
4.Realizar estudio de cargas y fortalecer personal para la delegación de actividades administrativas (realización de epicrisis, remisiones, contraremisiones, formatos no pos).
5. Separar la revista asistencial de la revista docente.
</t>
  </si>
  <si>
    <t xml:space="preserve">* Incumplimiento en la estandarizacion de guias y protocolos de manejo
* Falta de competencia del personal
* Falta de experticia en reporte e interpretación de ayudas diagnósticas (imagenologia)</t>
  </si>
  <si>
    <t xml:space="preserve">Realizar, implementar, socializar proceso para adopción y/o adaptación de guías de práctica clínica basadas en evidencia de acuerdo a 10 primeras causas de morbilidad por servicio.</t>
  </si>
  <si>
    <t xml:space="preserve">
1. Realizar, implementar, socializar proceso para adpción y/o adaptación de guías de práctica clínica que incluya un equipo de trabajo multidisciplinario.
2. Fortalcecer procesos de selección, inducción, reinducción del personal.
</t>
  </si>
  <si>
    <t xml:space="preserve">* Insuficiente control del estado clínico de paciente (balance hídrico, monitoreo de electrolitos, reposición inadecuada)
* Cumplimiento inoportuno de ordenes médicas
* Formulación inoportuna de medicamentos e insumos
</t>
  </si>
  <si>
    <t xml:space="preserve"> 1. Priorizar intervenciones de acuerdo a condición clínica del usuario y fortalecer seguimiento por parte del equipo de salud.
2. Optimizar horarios de revista clínica y oportuniad en la formulación diaria y de modificaciones realizadas en revista de especialista. (cambios en conducta terapéutica, solicitud de ayudas diagnósticas, interconsultas, etc)
3. Estandarizar sistema de alerta para reportes de laboratorios fuera de los límites normales.
4. Estandarizar registro en historia clínica digital de análisis de ayudas diagnósticas.
5. Formulación inmediata de medicamentos e insumos para realizar reposición de líquidos y eléctrolitos.
6. Cumplimiento inmediato de órdenes médicas de reposicón por parte de enfermería.
</t>
  </si>
  <si>
    <t xml:space="preserve">Insuficiente reconciliacion de medicamentosa</t>
  </si>
  <si>
    <t xml:space="preserve">* Falta de apego a procedimiento de ingreso del paciente y registro en historia clínica digital (anamnesis)
* Congestión del servicio</t>
  </si>
  <si>
    <t xml:space="preserve">Diligenciamiento de formato de conciliación medicamentosa en historia clínica digital.</t>
  </si>
  <si>
    <t xml:space="preserve">1. Fortalecer interrogatorio al paciente (anamnesis) al ingreso, durante la estancia, en los traslados y al egreso.
2. Estandarizar registro  en historia clínica y/o entregas de turno acerca de información pendiente sobre medicación previa o tratamientos recibidos por el paciente
3. Auditoría al cumplimiento de la reconciliación medicamentosa en los servicios.
</t>
  </si>
  <si>
    <t xml:space="preserve">* Inoportunidad  en la formulacion medica que se deriva de revistas prolongadas.
* Sobrecarga laboral
* Actividad docente y asistencial simultánea durante la revista medica. 
</t>
  </si>
  <si>
    <t xml:space="preserve">Incentivar prácticas que mejoren la actuación de los profesionales (gestionar y desarrollar la adecuada comunicación entra las personas que atienden y cuidan a los pacientes, prevenir el cansancio del personal de salud, garantizar la funcionalidad de los procedimientos de consentimiento informado y establecer pautas claras para el proceso docente asistencial definiedo responsabilidades éticas y legales entre las partes), </t>
  </si>
  <si>
    <t xml:space="preserve">1. Optimizar horarios de revista clínica y oportuniad en la formulación diaria y de modificaciones realizadas en revista de especialista. (cambios en conducta terapéutica, solicitud de ayudas diagnósticas, interconsultas, etc)
2. Separar la revista asistencial de la revista docente.
3. Mejorar la comunicación entre el equipo de salud.
4. Estandarizar en historia clínica sitio especiífico para registro de ordenes médicas.</t>
  </si>
  <si>
    <t xml:space="preserve">* Saturación del área de consulta
* Monitoreo inadecuado del paciente durante la espera
* Tráfico de influencias.
* Falta de agilidad y experiencia en médicos de consultorio.
* Daño frecuente en el sistema
* Dynamica gerencial</t>
  </si>
  <si>
    <t xml:space="preserve">1. Fortalecer la inducción y el entrenamiento en GPC de los médicos generales en consultorio.
2. Mejorar el control del rendimiento en consultorio.
3. Entrenar a la enfermera y auxiliares de consultorio en detección de signos de alarma.
4. Remodelación del servicio de urgencias para contar con área de preparación de pacientes y consultorio para  valoración ambulatria de pacientes por especialistas.
5. Contar con planes de contingencia para HC, cuando se cae el sistema.
6. Médico responsable de dedicación especifica para reanimacion y procedimientos.
7.Médico coordinador clínico que fortalezca definición de conducta y que realice gestión clínica.
8. Fortalcer seguimiento por parte de jefe de pretriage y en su ausencia (mientras se encuentra en reamnimación o realizando un procedimiento) delegar adecuadamente funciones de seguimiento a personal auxiliar.
9. Fortalcecer procesos de selección, inducción, reinducción del personal.
</t>
  </si>
  <si>
    <t xml:space="preserve">Falta de cumplimiento de agendas pactadas
Control insuficiente de agendas 
Reportes de ayudas diagnósticas inoportunos
Falta de concertación de horario de presencialidad y disponibilidad de especialistas
Cambios de turno no informados.
Insuficiente estandarización de protocolos y guías
Falta de compromiso con la organización
Insuficiente auditoria concurrente
Sobrecarga laboral
Revista docente asistencial simultanea  
</t>
  </si>
  <si>
    <t xml:space="preserve">1, Estancia y presencialidad de las especialidades básicas.
2. Ajustar agendas de acuerdo con contratación y normatividad vigente.
3. Concertación de acuerdos mínimos operativos de desempeño para el trabajo en el servicio. (Reuniones semanales de concertación y retroalimentación, inicio de revista, respaldo del grupo de especialistas)
4. Definir conducta de los pacientes y quien realiza la cirugia.
5. El cirujano de turno pasa revista en urgencias a las 6:30 p.m. y entrega turno al siguiente cirujano.
5.El cirujano de turno se reprograme por lo menos una semana y especifica del servicio urgencias.
6. Fortalecer el diligenciamiento de la historia clínica digital.
7. Mejorar la oportunidad del reporte de las imagenes diagnosticas.
8. Fortalecer las coordinaciones médicas.
9. Respuesta y trato adecuado por parte del médico cuando se llame a reportar un paciente.
10. Estandarizar el proceso para autorización y socializacióon de los cambios de turno de los médicos especialistas.
11. Concertación con especialistas para el cumplimiento de las GPC y protocolos adoptados por el Hospital.
12.  Hacer seguimiento del tiempo de espera para definición de conducta de traumatologia.
14. Permanencia del especialista en el servicio asignado durante la jornada laboral fortaleciendo la definición de conducta del paciente y de ser necesaria la intervención por otra especialidad responsabilizarse de contactar a su colega. </t>
  </si>
  <si>
    <t xml:space="preserve">Entrega de turno y traslado inadecuado (información acerca de condiciones clínicas del usuario)</t>
  </si>
  <si>
    <t xml:space="preserve">Comunicación ineficaz en las transiciones
Información incompleta sobre condición clínica del usuario.
Toma inadecuada de signos vitales
Ordenes médicas incompletas - (Historia clinica digiatal).
Falta de seguimiento en cada turno.
Ordenes pendientes por ejecutar.
Verificación insuficiente de barreras de seguridad y condiciones clínicas del usuario en las transiciones</t>
  </si>
  <si>
    <t xml:space="preserve">Estandarizar procedimiento de entrega de turno y traslado de paciente(médico y enfermería)</t>
  </si>
  <si>
    <t xml:space="preserve">1. Fortalecer la entrega de turno con la revisión del paciente y sus registros clìnicos en cada transición (entrega de consultorio a observación, cambio de turno, traslado a otros servicios)
2. Fortalecer y mejorar la revisión de órdenes mèdicas.
3. Fortalecer la auditoria de procesos de enfermería con una persona responsable de tiempo completo.
4. Registro de órdenes médicas en un solo sitio de la historia clìnica (no usar escalas, reportes de laboratorio, o evoluciones anteriores al azar)
5. Realización de órdenes con códigos adecuados y de presentarse errores la corrección sea realizada por quien se encuentre de turno en el momento
6. Taller evaluativo y laboratorio de toma de signos vitales y manejo de monitores.
7. Elaboración de ordenes inmediatamente por el médico hospitalario
8. Generación de órdenes médicas y solicitud ayudas diagnóstica y /o terapéuticas de manera simultánea a la revista por el médico hospitalario
9. Elaboración, socialización y estandarización de lista de chequeo para traslado de paciente.
10. Mejorar la comunicación entre el equipo de salud.</t>
  </si>
  <si>
    <t xml:space="preserve">Falta de cumplimiento de agendas pactadas
Control insuficiente de agendas 
Falta de concertación de horario de presencialidad y disponibilidad de especialistas
Insuficiente auditoria concurrente 
Falta de llamado a especialistas
</t>
  </si>
  <si>
    <t xml:space="preserve">1, Estancia y presencialidad de las especialidades básicas.
2. Ajustar agendas de acuerdo con contratación y normatividad vigente.
3. Concertación de acuerdos mínimos operativos de desempeño para el trabajo en el servicio. (Reuniones semanales de concertación y retroalimentación, inicio de revista, respaldo del grupo de especialistas)
4. Mejorar la oportunidad del reporte de las imagenes diagnosticas.
5. Implementar auditoria concurrente por servicio
6. Respuesta y trato adecuado por parte del médico cuando se llame a reportar un paciente.
7. Estandarizar el proceso para autorización y socializacióon de los cambios de turno de los médicos especialistas.
</t>
  </si>
  <si>
    <t xml:space="preserve">Reporte inoportuno de ayudas diagnósticas
Servicios no prestados en la institución
No disponibilidad de servicios (UCI - Quirófano)
Falta de cumplimiento de agendas pactadas
Control insuficiente de agendas 
Falta de concertación de horario de presencialidad y disponibilidad de especialistas
Insuficiente auditoria concurrente 
Falta de llamado a especialistas
</t>
  </si>
  <si>
    <t xml:space="preserve">
1. Adaptar el horario de espcialidad de radiología de acuerdo a necesiddes y requerimientos institucionales
2. Posibilitar realización diaria de todas las ayudas diagnósticas (incluidos exámens especiales)
3. Auditoría concurrente a cumplimiento de agendas médicas
Estancia y presencialidad de las especialidades básicas.
4. Ajustar agendas de acuerdo con contratación y normatividad vigente.
</t>
  </si>
  <si>
    <t xml:space="preserve">Revista medica prolongada
Formulación tardía
Inoportunidad en entrega de medicamentos e insumos por parte del servicio farmacéutico
Sobredcarga laboral 
Actividad adminstrativa simiultanea que desplaza la actividad asistencial
Desapego a historia clínica digital
</t>
  </si>
  <si>
    <t xml:space="preserve">1. Optimizar horarios de revista clínica y oportuniad en la formulación diaria y de modificaciones realizadas en revista de especialista. (cambios en conducta terapéutica, solicitud de ayudas diagnósticas, interconsultas, etc)
2. Separar la actividad docente de asistencial durante la revista
3. Registro de órdenes médicas en sistema y restringir el registro en sitios diferentes al plan de manejo(no usar escalas, reportes de laboratorio, o evoluciones anteriores al azar)
4. Realización de órdenes con códigos adecuados y de presentarse errores, la corrección sea realizada por quien se encuentre de turno en el momento.
5. Generación de órdenes médicas y solicitud ayudas diagnóstica y /o terapéuticas de manera simultánea a la revista por el médico hospitalario
6. Realizar seguimietno y fortalecer el acompañamiento del médico hospitalario al especialista durante la revista.
7. Asignar en cada servicio profesional de enfermería para realización de actividades administrativas (listas de chequeo, evaluación de desempeño, educación continuada, planes de capacitación, vacaciones, asistencia a reuniones, análisis de eventos adversos y realización de informes).  
</t>
  </si>
  <si>
    <t xml:space="preserve">Valoración inadecuada de signos clínicos del usuario previo al traslado
Información insuficiente previo y durante el traslado.
Falta acompañamiento del medico tratante y enfermería a pacientes criticos</t>
  </si>
  <si>
    <t xml:space="preserve">1. Implementar herramientas de traslado, como listas de chequeo para traslado de paciente
2. Definir una política de traslado de acuerdo a condición clínica del paciente (resocialización de instructivo de traslado) por médico, enfermera y auxiliar cuando lo amerite.
3. Fortalecer evaluación clínica del paciente previo al traslado.
4. Desarrollar trabajo en equipo</t>
  </si>
  <si>
    <t xml:space="preserve">Valores de glicemia inferiores al rango considerado normal (hipoglicemia)</t>
  </si>
  <si>
    <t xml:space="preserve">Ayuno prolongado por inoportunidad en la valoración e inicio de soporte nutricional
Preparación para ayudas diagnósticas (suspensión de procedimientos diagnósticos)
Control insuficiente en la administración de hipoglicemiantes
No estandarización de control de glicemias en ayunos prolongados
Incumplimiento inadecuado de ordenes medicas</t>
  </si>
  <si>
    <t xml:space="preserve">1. Optimizar el apoyo por parte de profesional de nutrición en los servicios
2. Estandarizar monitorizción de glucometria en pacientes con preparación para ayudas diagnósticas que requieren ayuno prolongado
3. Seguimiento a pacientes con ordenes de hipoglicemiantes orales o insulina, verificando que se haya ordenado y la dieta y que la misma sea tolerada.
4. Reinducción en plan de manejo de pacientes con terapia hipoglucemiante oral o insulina.
</t>
  </si>
  <si>
    <t xml:space="preserve">Falta de cumplimiento de agendas pactadas
Oferta de talento humano insuficiente (endoscopia, neunologia, radiología intervencionista)
Incumplimiento de protocolos para preparación de pacientes
Condición clínica del paciente
</t>
  </si>
  <si>
    <t xml:space="preserve">1. Auditoría concurrente al cumplimiento de agendas.
2. Incrementar el talento humano en especialidades (radiología, gastroenterologo, neumología, neurología)
3. Programar vacaciones y permisos de acuerdo a requerimientos institucionales, tramitar de manera oportuna reemplazos.
4. Apego a protocolos de preparación de pacientes para ayudas diagnósticas.
</t>
  </si>
  <si>
    <t xml:space="preserve">Comunicación ineficaz en las transiciones
Información incompleta sobre condición clínica del usuario.
Toma inadecuada de signos vitales
Ordenes médicas incompletas - Historia clínica digital.
Falta de seguimiento en cada turno.
Ordenes pendientes de ejecutar.
Fallas en la comunicación.
A</t>
  </si>
  <si>
    <t xml:space="preserve">1. Estandarizar entrega de tuno médica y fortalecer la entrega de turno con la revisión del paciente y sus registros clìnicos en cada transición (entrega de consultorio a observación, cambio de turno, traslado a otros servicios)
2. Fortalecer y mejorar la revisión de órdenes mèdicas.
3. Fortalecer la auditoria de procesos de enfermería con una persona responsable de tiempo completo.
4. Registro de órdenes médicas en sistema y restringir el registro en sitios diferentes al plan de manejo(no usar escalas, reportes de laboratorio, o evoluciones anteriores al azar)
5. Realización de órdenes con códigos adecuados y de presentarse errores, la corrección sea realizada por quien se encuentre de turno en el momento
6. Taller evaluativo y laboratorio de toma de signos vitales y manejo de monitores.
7. Generación de órdenes médicas y solicitud ayudas diagnóstica y /o terapéuticas de manera simultánea a la revista por el médico hospitalario
</t>
  </si>
  <si>
    <t xml:space="preserve">Falta de experticia en el talento humano
Delegación inadecuada de funciones (medicos internos)
</t>
  </si>
  <si>
    <t xml:space="preserve">1. Entrenamiento a médicos en la realización de procedimientos
2. Programar asistencia a centros de simulación
3. Realización de procedimientos por médico hospitalario entrenado y por especilaista cuando necesario.</t>
  </si>
  <si>
    <t xml:space="preserve">Inoportuno reporte de estudios diagnosticos</t>
  </si>
  <si>
    <t xml:space="preserve">Falta de cumplimiento de agendas pactadas de acuerdo a necesidades de la organización
Lectura de reportes fuera de la institución
Falta de disponibilidad de ayudas diagnósticas y terpéuticas en la institución
Insuficiente programa de mantenimiento preventivo de equipo biomédico
</t>
  </si>
  <si>
    <t xml:space="preserve">1. Auditoría concurrente al cumplimiento de agendas.
2. Ajustar agendas de radiología de acuerdo a requerimientos institucionales.
3. Estudio técnico y económico para implementación de equipos y nuevas ayuudas diagnósticas.
4. Fortalcer programas de mantenimiento preventivo</t>
  </si>
  <si>
    <t xml:space="preserve">Sobredemanda de servico de urgencias
Falta de pertinencia en criterios de ingreso a hospitalización
Gestión inadecuada para consecución de cama
Condiciones sociales de usuarios de dificil manejo (abandono social, siquiatrico)
Inadecuada respuiesta de aseguradoras frenta a solicitudes de egreso
Gestión y acompañamiento insufiicente por atención al usuario para egresos, referencias y procedimientos diagnósticos o terpéuticos que no se realizan en la institución
Orden inadecuada de aislamiento y levantamiento tardío del mismo.</t>
  </si>
  <si>
    <t xml:space="preserve">1.Optimizar la definición oportuna de pacientes en observación
2. Implementar, socializar y estandarizar criterios de ingreso a hospitalización en protocolos y guías de atención
3. Reinducción en criterios de aislamiento y orden de levantamiento del mismo
4. Gestión oportuna y delegación de funcionaria de trabajo social de acuerdo a condiciones del servicio y por servicio
5. Fortalecer seguimiento de actividades de trabajo social por parte de la coodinación del área.
6. Articulación con aseguradoras para agilizar trámites de egreso, referencia, contrareferencia y autorizaciones.
7. Fortalecer gestión para remisión oportuna a albergues y hogares de cuidado. (propios de las aseguradoras)
</t>
  </si>
  <si>
    <t xml:space="preserve">Condiciones sociales de usuarios de dificil manejo (abandono social, siquiatrico)
Inadecuada respuiesta de aseguradoras frenta a solicitudes de egreso
Gestión y acompañamiento insufiicente por atención al usuario para egresos, referencias y procedimientos diagnósticos o terpéuticos que no se realizan en la institución
Reporte inoportuno de procedimientos diagnósticos (biopsias, resonancias, ayudas diagnósticas especializadas)
Disponibilidad insuficiente para realización de exámes especializados (perfil inmunológico)
Sobrecarga laboral - inoportunidad en realización de documentos de egreso
Agendas médicas inadecuadas
Sobrecarga laboral en facturación que retrasa la salida
Falta de definición y estandarización de crierios de egreso en guías y rpotocolos.</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b val="true"/>
      <sz val="9"/>
      <color rgb="FF000000"/>
      <name val="Tahoma"/>
      <family val="2"/>
    </font>
    <font>
      <sz val="9"/>
      <color rgb="FF000000"/>
      <name val="Tahoma"/>
      <family val="2"/>
    </font>
    <font>
      <sz val="18"/>
      <name val="Tahoma"/>
      <family val="2"/>
    </font>
    <font>
      <b val="true"/>
      <sz val="18"/>
      <name val="Tahoma"/>
      <family val="2"/>
    </font>
    <font>
      <sz val="20"/>
      <name val="Tahoma"/>
      <family val="2"/>
    </font>
    <font>
      <sz val="24"/>
      <name val="Tahoma"/>
      <family val="2"/>
    </font>
    <font>
      <b val="true"/>
      <sz val="9"/>
      <name val="Arial"/>
      <family val="2"/>
    </font>
    <font>
      <sz val="9"/>
      <name val="Arial"/>
      <family val="2"/>
    </font>
  </fonts>
  <fills count="8">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14" fillId="6" borderId="5"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 xfId="20"/>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pane xSplit="0" ySplit="2" topLeftCell="A6" activePane="bottomLeft" state="frozen"/>
      <selection pane="topLeft" activeCell="A4" activeCellId="0" sqref="A4"/>
      <selection pane="bottomLeft" activeCell="B24" activeCellId="0" sqref="B24"/>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30.56"/>
    <col collapsed="false" customWidth="true" hidden="false" outlineLevel="0" max="3" min="3" style="0" width="25.7"/>
    <col collapsed="false" customWidth="true" hidden="false" outlineLevel="0" max="4" min="4" style="0" width="19.41"/>
    <col collapsed="false" customWidth="true" hidden="false" outlineLevel="0" max="5" min="5" style="0" width="19.28"/>
    <col collapsed="false" customWidth="true" hidden="false" outlineLevel="0" max="8" min="6" style="0" width="9.28"/>
    <col collapsed="false" customWidth="true" hidden="false" outlineLevel="0" max="9" min="9" style="0" width="12.85"/>
  </cols>
  <sheetData>
    <row r="1" customFormat="false" ht="12.75" hidden="false" customHeight="false" outlineLevel="0" collapsed="false">
      <c r="A1" s="1"/>
    </row>
    <row r="2" customFormat="false" ht="17.45" hidden="false" customHeight="true" outlineLevel="0" collapsed="false">
      <c r="A2" s="2" t="s">
        <v>0</v>
      </c>
      <c r="B2" s="2"/>
      <c r="C2" s="2"/>
      <c r="D2" s="2"/>
      <c r="E2" s="2"/>
      <c r="F2" s="2"/>
      <c r="G2" s="2"/>
      <c r="H2" s="2"/>
      <c r="I2" s="2"/>
    </row>
    <row r="3" customFormat="false" ht="17.45" hidden="false" customHeight="true" outlineLevel="0" collapsed="false">
      <c r="A3" s="2"/>
      <c r="B3" s="2"/>
      <c r="C3" s="2"/>
      <c r="D3" s="2"/>
      <c r="E3" s="2"/>
      <c r="F3" s="2"/>
      <c r="G3" s="2"/>
      <c r="H3" s="2"/>
      <c r="I3" s="2"/>
    </row>
    <row r="4" customFormat="false" ht="13.5" hidden="false" customHeight="false" outlineLevel="0" collapsed="false"/>
    <row r="5" s="9" customFormat="true" ht="47.25" hidden="false" customHeight="true" outlineLevel="0" collapsed="false">
      <c r="A5" s="3" t="s">
        <v>1</v>
      </c>
      <c r="B5" s="4" t="s">
        <v>2</v>
      </c>
      <c r="C5" s="5" t="s">
        <v>3</v>
      </c>
      <c r="D5" s="5" t="s">
        <v>4</v>
      </c>
      <c r="E5" s="6" t="s">
        <v>5</v>
      </c>
      <c r="F5" s="7" t="s">
        <v>6</v>
      </c>
      <c r="G5" s="7" t="s">
        <v>7</v>
      </c>
      <c r="H5" s="7" t="s">
        <v>8</v>
      </c>
      <c r="I5" s="8" t="s">
        <v>9</v>
      </c>
    </row>
    <row r="6" s="9" customFormat="true" ht="47.25" hidden="false" customHeight="true" outlineLevel="0" collapsed="false">
      <c r="A6" s="10" t="n">
        <v>1</v>
      </c>
      <c r="B6" s="11" t="s">
        <v>10</v>
      </c>
      <c r="C6" s="11" t="s">
        <v>11</v>
      </c>
      <c r="D6" s="12" t="s">
        <v>12</v>
      </c>
      <c r="E6" s="13" t="s">
        <v>13</v>
      </c>
      <c r="F6" s="14" t="n">
        <v>4</v>
      </c>
      <c r="G6" s="14" t="n">
        <v>8</v>
      </c>
      <c r="H6" s="14" t="n">
        <v>7</v>
      </c>
      <c r="I6" s="15" t="n">
        <f aca="false">F6*G6*H6</f>
        <v>224</v>
      </c>
      <c r="J6" s="16" t="s">
        <v>14</v>
      </c>
      <c r="K6" s="16"/>
      <c r="L6" s="16"/>
    </row>
    <row r="7" s="9" customFormat="true" ht="47.25" hidden="false" customHeight="true" outlineLevel="0" collapsed="false">
      <c r="A7" s="10"/>
      <c r="B7" s="11" t="s">
        <v>10</v>
      </c>
      <c r="C7" s="11" t="s">
        <v>15</v>
      </c>
      <c r="D7" s="12"/>
      <c r="E7" s="13" t="s">
        <v>13</v>
      </c>
      <c r="F7" s="14" t="n">
        <v>4</v>
      </c>
      <c r="G7" s="14" t="n">
        <v>8</v>
      </c>
      <c r="H7" s="14" t="n">
        <v>4</v>
      </c>
      <c r="I7" s="15" t="n">
        <f aca="false">F7*G7*H7</f>
        <v>128</v>
      </c>
      <c r="J7" s="17"/>
      <c r="K7" s="18"/>
      <c r="L7" s="18"/>
    </row>
    <row r="8" s="9" customFormat="true" ht="47.25" hidden="false" customHeight="true" outlineLevel="0" collapsed="false">
      <c r="A8" s="10" t="n">
        <v>2</v>
      </c>
      <c r="B8" s="11" t="s">
        <v>10</v>
      </c>
      <c r="C8" s="11" t="s">
        <v>16</v>
      </c>
      <c r="D8" s="12" t="s">
        <v>17</v>
      </c>
      <c r="E8" s="13" t="s">
        <v>13</v>
      </c>
      <c r="F8" s="14" t="n">
        <v>4</v>
      </c>
      <c r="G8" s="14" t="n">
        <v>7</v>
      </c>
      <c r="H8" s="19" t="n">
        <v>8</v>
      </c>
      <c r="I8" s="15" t="n">
        <f aca="false">F8*G8*H8</f>
        <v>224</v>
      </c>
      <c r="J8" s="16" t="s">
        <v>18</v>
      </c>
      <c r="K8" s="16"/>
      <c r="L8" s="16"/>
    </row>
    <row r="9" s="9" customFormat="true" ht="47.25" hidden="false" customHeight="true" outlineLevel="0" collapsed="false">
      <c r="A9" s="20"/>
      <c r="B9" s="11"/>
      <c r="C9" s="21" t="s">
        <v>19</v>
      </c>
      <c r="D9" s="22"/>
      <c r="E9" s="23" t="s">
        <v>13</v>
      </c>
      <c r="F9" s="14" t="n">
        <v>4</v>
      </c>
      <c r="G9" s="14" t="n">
        <v>6</v>
      </c>
      <c r="H9" s="24" t="n">
        <v>7</v>
      </c>
      <c r="I9" s="15" t="n">
        <f aca="false">F9*G9*H9</f>
        <v>168</v>
      </c>
      <c r="J9" s="17"/>
      <c r="K9" s="18"/>
      <c r="L9" s="18"/>
    </row>
    <row r="10" s="29" customFormat="true" ht="42" hidden="false" customHeight="true" outlineLevel="0" collapsed="false">
      <c r="A10" s="25" t="n">
        <v>3</v>
      </c>
      <c r="B10" s="11" t="s">
        <v>20</v>
      </c>
      <c r="C10" s="26" t="s">
        <v>21</v>
      </c>
      <c r="D10" s="21" t="s">
        <v>22</v>
      </c>
      <c r="E10" s="13" t="s">
        <v>13</v>
      </c>
      <c r="F10" s="25" t="n">
        <v>4</v>
      </c>
      <c r="G10" s="27" t="n">
        <v>6</v>
      </c>
      <c r="H10" s="27" t="n">
        <v>4</v>
      </c>
      <c r="I10" s="15" t="n">
        <f aca="false">F10*G10*H10</f>
        <v>96</v>
      </c>
      <c r="J10" s="28" t="s">
        <v>23</v>
      </c>
      <c r="K10" s="28"/>
      <c r="L10" s="28"/>
    </row>
    <row r="11" s="29" customFormat="true" ht="55.9" hidden="false" customHeight="true" outlineLevel="0" collapsed="false">
      <c r="A11" s="30" t="n">
        <v>4</v>
      </c>
      <c r="B11" s="11" t="s">
        <v>24</v>
      </c>
      <c r="C11" s="11" t="s">
        <v>25</v>
      </c>
      <c r="D11" s="21" t="s">
        <v>22</v>
      </c>
      <c r="E11" s="13" t="s">
        <v>13</v>
      </c>
      <c r="F11" s="30" t="n">
        <v>4</v>
      </c>
      <c r="G11" s="31" t="n">
        <v>5</v>
      </c>
      <c r="H11" s="31" t="n">
        <v>6</v>
      </c>
      <c r="I11" s="15" t="n">
        <f aca="false">F11*G11*H11</f>
        <v>120</v>
      </c>
    </row>
    <row r="12" s="29" customFormat="true" ht="42.6" hidden="false" customHeight="true" outlineLevel="0" collapsed="false">
      <c r="A12" s="30" t="n">
        <v>5</v>
      </c>
      <c r="B12" s="11" t="s">
        <v>26</v>
      </c>
      <c r="C12" s="11" t="s">
        <v>27</v>
      </c>
      <c r="D12" s="11" t="s">
        <v>28</v>
      </c>
      <c r="E12" s="13" t="s">
        <v>13</v>
      </c>
      <c r="F12" s="30" t="n">
        <v>4</v>
      </c>
      <c r="G12" s="31" t="n">
        <v>4</v>
      </c>
      <c r="H12" s="31" t="n">
        <v>6</v>
      </c>
      <c r="I12" s="15" t="n">
        <f aca="false">F12*G12*H12</f>
        <v>96</v>
      </c>
    </row>
    <row r="13" s="29" customFormat="true" ht="55.9" hidden="false" customHeight="true" outlineLevel="0" collapsed="false">
      <c r="A13" s="30" t="n">
        <v>6</v>
      </c>
      <c r="B13" s="32" t="s">
        <v>26</v>
      </c>
      <c r="C13" s="32" t="s">
        <v>29</v>
      </c>
      <c r="D13" s="32" t="s">
        <v>30</v>
      </c>
      <c r="E13" s="33" t="s">
        <v>13</v>
      </c>
      <c r="F13" s="30"/>
      <c r="G13" s="31"/>
      <c r="H13" s="31"/>
      <c r="I13" s="15" t="n">
        <f aca="false">F13*G13*H13</f>
        <v>0</v>
      </c>
    </row>
    <row r="14" s="29" customFormat="true" ht="86.45" hidden="false" customHeight="true" outlineLevel="0" collapsed="false">
      <c r="A14" s="30" t="n">
        <v>7</v>
      </c>
      <c r="B14" s="11" t="s">
        <v>26</v>
      </c>
      <c r="C14" s="32" t="s">
        <v>31</v>
      </c>
      <c r="D14" s="11" t="s">
        <v>32</v>
      </c>
      <c r="E14" s="13" t="s">
        <v>13</v>
      </c>
      <c r="F14" s="30"/>
      <c r="G14" s="31"/>
      <c r="H14" s="31"/>
      <c r="I14" s="15" t="n">
        <f aca="false">F14*G14*H14</f>
        <v>0</v>
      </c>
    </row>
    <row r="15" s="29" customFormat="true" ht="45" hidden="false" customHeight="true" outlineLevel="0" collapsed="false">
      <c r="A15" s="30" t="n">
        <v>9</v>
      </c>
      <c r="B15" s="11" t="s">
        <v>26</v>
      </c>
      <c r="C15" s="34" t="s">
        <v>33</v>
      </c>
      <c r="D15" s="35"/>
      <c r="E15" s="13" t="s">
        <v>13</v>
      </c>
      <c r="F15" s="30" t="n">
        <v>4</v>
      </c>
      <c r="G15" s="31" t="n">
        <v>7</v>
      </c>
      <c r="H15" s="31" t="n">
        <v>4</v>
      </c>
      <c r="I15" s="15" t="n">
        <f aca="false">F15*G15*H15</f>
        <v>112</v>
      </c>
    </row>
    <row r="16" s="29" customFormat="true" ht="47.45" hidden="false" customHeight="true" outlineLevel="0" collapsed="false">
      <c r="A16" s="36"/>
      <c r="B16" s="11" t="s">
        <v>26</v>
      </c>
      <c r="C16" s="37" t="s">
        <v>34</v>
      </c>
      <c r="D16" s="38"/>
      <c r="E16" s="13" t="s">
        <v>13</v>
      </c>
      <c r="F16" s="36" t="n">
        <v>4</v>
      </c>
      <c r="G16" s="39" t="n">
        <v>8</v>
      </c>
      <c r="H16" s="39" t="n">
        <v>4</v>
      </c>
      <c r="I16" s="15" t="n">
        <f aca="false">F16*G16*H16</f>
        <v>128</v>
      </c>
    </row>
    <row r="17" s="29" customFormat="true" ht="39" hidden="false" customHeight="true" outlineLevel="0" collapsed="false">
      <c r="A17" s="36"/>
      <c r="B17" s="11" t="s">
        <v>26</v>
      </c>
      <c r="C17" s="37" t="s">
        <v>35</v>
      </c>
      <c r="D17" s="38"/>
      <c r="E17" s="13" t="s">
        <v>13</v>
      </c>
      <c r="F17" s="36" t="n">
        <v>4</v>
      </c>
      <c r="G17" s="39" t="n">
        <v>5</v>
      </c>
      <c r="H17" s="39" t="n">
        <v>7</v>
      </c>
      <c r="I17" s="15" t="n">
        <f aca="false">F17*G17*H17</f>
        <v>140</v>
      </c>
    </row>
    <row r="18" s="29" customFormat="true" ht="30" hidden="false" customHeight="true" outlineLevel="0" collapsed="false">
      <c r="A18" s="36"/>
      <c r="B18" s="11" t="s">
        <v>26</v>
      </c>
      <c r="C18" s="40" t="s">
        <v>36</v>
      </c>
      <c r="D18" s="38"/>
      <c r="E18" s="13" t="s">
        <v>13</v>
      </c>
      <c r="F18" s="36" t="n">
        <v>4</v>
      </c>
      <c r="G18" s="39" t="n">
        <v>4</v>
      </c>
      <c r="H18" s="39" t="n">
        <v>2</v>
      </c>
      <c r="I18" s="15" t="n">
        <f aca="false">F18*G18*H18</f>
        <v>32</v>
      </c>
    </row>
    <row r="19" s="29" customFormat="true" ht="30" hidden="false" customHeight="true" outlineLevel="0" collapsed="false">
      <c r="A19" s="36"/>
      <c r="B19" s="37"/>
      <c r="C19" s="37"/>
      <c r="D19" s="38"/>
      <c r="E19" s="13" t="s">
        <v>13</v>
      </c>
      <c r="F19" s="36"/>
      <c r="G19" s="39"/>
      <c r="H19" s="39"/>
      <c r="I19" s="15" t="n">
        <f aca="false">F19*G19*H19</f>
        <v>0</v>
      </c>
    </row>
    <row r="20" s="29" customFormat="true" ht="30" hidden="false" customHeight="true" outlineLevel="0" collapsed="false">
      <c r="A20" s="36"/>
      <c r="B20" s="37" t="s">
        <v>37</v>
      </c>
      <c r="C20" s="37"/>
      <c r="D20" s="38"/>
      <c r="E20" s="13" t="s">
        <v>13</v>
      </c>
      <c r="F20" s="36"/>
      <c r="G20" s="39"/>
      <c r="H20" s="39"/>
      <c r="I20" s="15" t="n">
        <f aca="false">F20*G20*H20</f>
        <v>0</v>
      </c>
    </row>
    <row r="21" customFormat="false" ht="43.15" hidden="false" customHeight="true" outlineLevel="0" collapsed="false">
      <c r="A21" s="41"/>
      <c r="B21" s="35" t="s">
        <v>38</v>
      </c>
      <c r="C21" s="35" t="s">
        <v>39</v>
      </c>
      <c r="D21" s="11"/>
      <c r="E21" s="13" t="s">
        <v>13</v>
      </c>
      <c r="F21" s="42" t="n">
        <v>4</v>
      </c>
      <c r="G21" s="42" t="n">
        <v>6</v>
      </c>
      <c r="H21" s="42" t="n">
        <v>8</v>
      </c>
      <c r="I21" s="15" t="n">
        <f aca="false">F21*G21*H21</f>
        <v>192</v>
      </c>
    </row>
    <row r="22" customFormat="false" ht="30" hidden="false" customHeight="true" outlineLevel="0" collapsed="false">
      <c r="A22" s="41"/>
      <c r="B22" s="35" t="s">
        <v>38</v>
      </c>
      <c r="C22" s="35" t="s">
        <v>40</v>
      </c>
      <c r="D22" s="35"/>
      <c r="E22" s="13" t="s">
        <v>13</v>
      </c>
      <c r="F22" s="42"/>
      <c r="G22" s="42"/>
      <c r="H22" s="42"/>
      <c r="I22" s="15" t="n">
        <f aca="false">F22*G22*H22</f>
        <v>0</v>
      </c>
    </row>
    <row r="23" customFormat="false" ht="38.45" hidden="false" customHeight="true" outlineLevel="0" collapsed="false">
      <c r="A23" s="41"/>
      <c r="B23" s="35" t="s">
        <v>38</v>
      </c>
      <c r="C23" s="35" t="s">
        <v>27</v>
      </c>
      <c r="D23" s="35"/>
      <c r="E23" s="13" t="s">
        <v>13</v>
      </c>
      <c r="F23" s="42" t="n">
        <v>4</v>
      </c>
      <c r="G23" s="42" t="n">
        <v>4</v>
      </c>
      <c r="H23" s="42" t="n">
        <v>6</v>
      </c>
      <c r="I23" s="15" t="n">
        <f aca="false">F23*G23*H23</f>
        <v>96</v>
      </c>
    </row>
    <row r="24" customFormat="false" ht="28.9" hidden="false" customHeight="true" outlineLevel="0" collapsed="false">
      <c r="A24" s="41"/>
      <c r="B24" s="35" t="s">
        <v>38</v>
      </c>
      <c r="C24" s="11" t="s">
        <v>41</v>
      </c>
      <c r="D24" s="35"/>
      <c r="E24" s="13" t="s">
        <v>13</v>
      </c>
      <c r="F24" s="42" t="n">
        <v>4</v>
      </c>
      <c r="G24" s="42" t="n">
        <v>6</v>
      </c>
      <c r="H24" s="42" t="n">
        <v>4</v>
      </c>
      <c r="I24" s="15" t="n">
        <f aca="false">F24*G24*H24</f>
        <v>96</v>
      </c>
    </row>
    <row r="25" customFormat="false" ht="41.45" hidden="false" customHeight="true" outlineLevel="0" collapsed="false">
      <c r="A25" s="41"/>
      <c r="B25" s="35" t="s">
        <v>38</v>
      </c>
      <c r="C25" s="35" t="s">
        <v>42</v>
      </c>
      <c r="D25" s="35"/>
      <c r="E25" s="13" t="s">
        <v>13</v>
      </c>
      <c r="F25" s="42" t="n">
        <v>4</v>
      </c>
      <c r="G25" s="42" t="n">
        <v>6</v>
      </c>
      <c r="H25" s="42" t="n">
        <v>2</v>
      </c>
      <c r="I25" s="15" t="n">
        <f aca="false">F25*G25*H25</f>
        <v>48</v>
      </c>
    </row>
    <row r="26" customFormat="false" ht="30" hidden="false" customHeight="true" outlineLevel="0" collapsed="false">
      <c r="B26" s="35" t="s">
        <v>38</v>
      </c>
      <c r="C26" s="43" t="s">
        <v>21</v>
      </c>
      <c r="E26" s="13" t="s">
        <v>13</v>
      </c>
      <c r="F26" s="42" t="n">
        <v>4</v>
      </c>
      <c r="G26" s="42" t="n">
        <v>7</v>
      </c>
      <c r="H26" s="42" t="n">
        <v>4</v>
      </c>
      <c r="I26" s="15" t="n">
        <f aca="false">F26*G26*H26</f>
        <v>112</v>
      </c>
    </row>
    <row r="27" customFormat="false" ht="30" hidden="false" customHeight="true" outlineLevel="0" collapsed="false">
      <c r="B27" s="35" t="s">
        <v>38</v>
      </c>
      <c r="C27" s="44" t="s">
        <v>43</v>
      </c>
      <c r="E27" s="13" t="s">
        <v>13</v>
      </c>
      <c r="F27" s="42" t="n">
        <v>4</v>
      </c>
      <c r="G27" s="42" t="n">
        <v>6</v>
      </c>
      <c r="H27" s="42" t="n">
        <v>4</v>
      </c>
      <c r="I27" s="15" t="n">
        <f aca="false">F27*G27*H27</f>
        <v>96</v>
      </c>
    </row>
    <row r="28" customFormat="false" ht="30" hidden="false" customHeight="true" outlineLevel="0" collapsed="false">
      <c r="B28" s="35" t="s">
        <v>38</v>
      </c>
      <c r="C28" s="44" t="s">
        <v>44</v>
      </c>
      <c r="E28" s="13" t="s">
        <v>13</v>
      </c>
      <c r="F28" s="42" t="n">
        <v>4</v>
      </c>
      <c r="G28" s="42" t="n">
        <v>7</v>
      </c>
      <c r="H28" s="42" t="n">
        <v>4</v>
      </c>
      <c r="I28" s="15" t="n">
        <f aca="false">F28*G28*H28</f>
        <v>112</v>
      </c>
    </row>
    <row r="29" customFormat="false" ht="30" hidden="false" customHeight="true" outlineLevel="0" collapsed="false">
      <c r="B29" s="35" t="s">
        <v>38</v>
      </c>
      <c r="C29" s="44" t="s">
        <v>45</v>
      </c>
      <c r="E29" s="13" t="s">
        <v>13</v>
      </c>
      <c r="F29" s="42" t="n">
        <v>4</v>
      </c>
      <c r="G29" s="42" t="n">
        <v>7</v>
      </c>
      <c r="H29" s="42" t="n">
        <v>4</v>
      </c>
      <c r="I29" s="15" t="n">
        <f aca="false">F29*G29*H29</f>
        <v>112</v>
      </c>
    </row>
    <row r="30" customFormat="false" ht="42.6" hidden="false" customHeight="true" outlineLevel="0" collapsed="false">
      <c r="B30" s="35" t="s">
        <v>38</v>
      </c>
      <c r="C30" s="44" t="s">
        <v>46</v>
      </c>
      <c r="E30" s="13" t="s">
        <v>13</v>
      </c>
      <c r="F30" s="42" t="n">
        <v>4</v>
      </c>
      <c r="G30" s="42" t="n">
        <v>4</v>
      </c>
      <c r="H30" s="42" t="n">
        <v>4</v>
      </c>
      <c r="I30" s="15" t="n">
        <f aca="false">F30*G30*H30</f>
        <v>64</v>
      </c>
    </row>
    <row r="31" customFormat="false" ht="30" hidden="false" customHeight="true" outlineLevel="0" collapsed="false">
      <c r="B31" s="35" t="s">
        <v>38</v>
      </c>
      <c r="C31" s="44" t="s">
        <v>47</v>
      </c>
      <c r="E31" s="13" t="s">
        <v>13</v>
      </c>
      <c r="F31" s="42" t="n">
        <v>4</v>
      </c>
      <c r="G31" s="42" t="n">
        <v>5</v>
      </c>
      <c r="H31" s="42" t="n">
        <v>8</v>
      </c>
      <c r="I31" s="15" t="n">
        <f aca="false">F31*G31*H31</f>
        <v>160</v>
      </c>
    </row>
    <row r="32" customFormat="false" ht="30" hidden="false" customHeight="true" outlineLevel="0" collapsed="false">
      <c r="B32" s="35" t="s">
        <v>38</v>
      </c>
      <c r="C32" s="44" t="s">
        <v>48</v>
      </c>
      <c r="E32" s="13" t="s">
        <v>13</v>
      </c>
      <c r="F32" s="42" t="n">
        <v>4</v>
      </c>
      <c r="G32" s="42" t="n">
        <v>6</v>
      </c>
      <c r="H32" s="42" t="n">
        <v>8</v>
      </c>
      <c r="I32" s="15" t="n">
        <f aca="false">F32*G32*H32</f>
        <v>192</v>
      </c>
    </row>
    <row r="33" customFormat="false" ht="30" hidden="false" customHeight="true" outlineLevel="0" collapsed="false">
      <c r="B33" s="35" t="s">
        <v>38</v>
      </c>
      <c r="C33" s="44" t="s">
        <v>49</v>
      </c>
      <c r="E33" s="13" t="s">
        <v>13</v>
      </c>
      <c r="F33" s="42" t="n">
        <v>4</v>
      </c>
      <c r="G33" s="42" t="n">
        <v>8</v>
      </c>
      <c r="H33" s="42" t="n">
        <v>8</v>
      </c>
      <c r="I33" s="15" t="n">
        <f aca="false">F33*G33*H33</f>
        <v>256</v>
      </c>
    </row>
    <row r="34" customFormat="false" ht="30" hidden="false" customHeight="true" outlineLevel="0" collapsed="false">
      <c r="B34" s="35" t="s">
        <v>38</v>
      </c>
      <c r="C34" s="44" t="s">
        <v>50</v>
      </c>
      <c r="E34" s="13" t="s">
        <v>13</v>
      </c>
      <c r="F34" s="42" t="n">
        <v>4</v>
      </c>
      <c r="G34" s="42" t="n">
        <v>6</v>
      </c>
      <c r="H34" s="42" t="n">
        <v>7</v>
      </c>
      <c r="I34" s="15" t="n">
        <f aca="false">F34*G34*H34</f>
        <v>168</v>
      </c>
    </row>
    <row r="35" customFormat="false" ht="30" hidden="false" customHeight="true" outlineLevel="0" collapsed="false">
      <c r="B35" s="45" t="s">
        <v>51</v>
      </c>
      <c r="C35" s="44"/>
      <c r="E35" s="13" t="s">
        <v>13</v>
      </c>
      <c r="F35" s="42"/>
      <c r="G35" s="42"/>
      <c r="H35" s="42"/>
      <c r="I35" s="15" t="n">
        <f aca="false">F35*G35*H35</f>
        <v>0</v>
      </c>
    </row>
    <row r="36" customFormat="false" ht="30" hidden="false" customHeight="true" outlineLevel="0" collapsed="false">
      <c r="B36" s="44" t="s">
        <v>52</v>
      </c>
      <c r="C36" s="44"/>
      <c r="E36" s="13" t="s">
        <v>13</v>
      </c>
      <c r="F36" s="42"/>
      <c r="G36" s="42"/>
      <c r="H36" s="42"/>
      <c r="I36" s="15" t="n">
        <f aca="false">F36*G36*H36</f>
        <v>0</v>
      </c>
    </row>
    <row r="37" customFormat="false" ht="30" hidden="false" customHeight="true" outlineLevel="0" collapsed="false">
      <c r="B37" s="44" t="s">
        <v>52</v>
      </c>
      <c r="C37" s="44" t="s">
        <v>53</v>
      </c>
      <c r="E37" s="13" t="s">
        <v>13</v>
      </c>
      <c r="F37" s="42" t="n">
        <v>4</v>
      </c>
      <c r="G37" s="42" t="n">
        <v>6</v>
      </c>
      <c r="H37" s="42" t="n">
        <v>8</v>
      </c>
      <c r="I37" s="15" t="n">
        <f aca="false">F37*G37*H37</f>
        <v>192</v>
      </c>
    </row>
    <row r="38" customFormat="false" ht="30" hidden="false" customHeight="true" outlineLevel="0" collapsed="false">
      <c r="B38" s="44" t="s">
        <v>52</v>
      </c>
      <c r="C38" s="44" t="s">
        <v>54</v>
      </c>
      <c r="E38" s="13" t="s">
        <v>13</v>
      </c>
      <c r="F38" s="42" t="n">
        <v>4</v>
      </c>
      <c r="G38" s="42" t="n">
        <v>2</v>
      </c>
      <c r="H38" s="42" t="n">
        <v>3</v>
      </c>
      <c r="I38" s="15" t="n">
        <f aca="false">F38*G38*H38</f>
        <v>24</v>
      </c>
    </row>
    <row r="39" customFormat="false" ht="30" hidden="false" customHeight="true" outlineLevel="0" collapsed="false">
      <c r="B39" s="44" t="s">
        <v>52</v>
      </c>
      <c r="C39" s="44" t="s">
        <v>55</v>
      </c>
      <c r="E39" s="13" t="s">
        <v>13</v>
      </c>
      <c r="F39" s="42" t="n">
        <v>4</v>
      </c>
      <c r="G39" s="42" t="n">
        <v>6</v>
      </c>
      <c r="H39" s="42" t="n">
        <v>8</v>
      </c>
      <c r="I39" s="15" t="n">
        <f aca="false">F39*G39*H39</f>
        <v>192</v>
      </c>
    </row>
    <row r="40" customFormat="false" ht="30" hidden="false" customHeight="true" outlineLevel="0" collapsed="false">
      <c r="B40" s="44" t="s">
        <v>52</v>
      </c>
      <c r="C40" s="44" t="s">
        <v>56</v>
      </c>
      <c r="E40" s="13" t="s">
        <v>13</v>
      </c>
      <c r="F40" s="42" t="n">
        <v>4</v>
      </c>
      <c r="G40" s="42" t="n">
        <v>6</v>
      </c>
      <c r="H40" s="42" t="n">
        <v>8</v>
      </c>
      <c r="I40" s="15" t="n">
        <f aca="false">F40*G40*H40</f>
        <v>192</v>
      </c>
    </row>
    <row r="41" customFormat="false" ht="30" hidden="false" customHeight="true" outlineLevel="0" collapsed="false">
      <c r="B41" s="44"/>
      <c r="C41" s="44"/>
      <c r="E41" s="46"/>
    </row>
    <row r="42" customFormat="false" ht="30" hidden="false" customHeight="true" outlineLevel="0" collapsed="false">
      <c r="B42" s="44"/>
      <c r="C42" s="44"/>
      <c r="E42" s="46"/>
    </row>
    <row r="43" customFormat="false" ht="30" hidden="false" customHeight="true" outlineLevel="0" collapsed="false">
      <c r="B43" s="44"/>
      <c r="C43" s="44"/>
      <c r="E43" s="46"/>
    </row>
    <row r="44" customFormat="false" ht="30" hidden="false" customHeight="true" outlineLevel="0" collapsed="false">
      <c r="B44" s="44"/>
      <c r="C44" s="44"/>
      <c r="E44" s="46"/>
    </row>
    <row r="45" customFormat="false" ht="30" hidden="false" customHeight="true" outlineLevel="0" collapsed="false">
      <c r="C45" s="44"/>
    </row>
    <row r="46" customFormat="false" ht="43.15" hidden="false" customHeight="true" outlineLevel="0" collapsed="false">
      <c r="B46" s="47" t="s">
        <v>57</v>
      </c>
    </row>
    <row r="47" customFormat="false" ht="43.15" hidden="false" customHeight="true" outlineLevel="0" collapsed="false">
      <c r="B47" s="47" t="s">
        <v>58</v>
      </c>
    </row>
    <row r="49" customFormat="false" ht="12.75" hidden="false" customHeight="false" outlineLevel="0" collapsed="false">
      <c r="B49" s="47" t="s">
        <v>59</v>
      </c>
    </row>
    <row r="50" customFormat="false" ht="12.75" hidden="false" customHeight="false" outlineLevel="0" collapsed="false">
      <c r="B50" s="47" t="s">
        <v>60</v>
      </c>
      <c r="C50" s="47"/>
    </row>
    <row r="51" customFormat="false" ht="12.75" hidden="false" customHeight="false" outlineLevel="0" collapsed="false">
      <c r="B51" s="47" t="s">
        <v>61</v>
      </c>
      <c r="C51" s="47"/>
    </row>
    <row r="52" customFormat="false" ht="43.15" hidden="false" customHeight="true" outlineLevel="0" collapsed="false">
      <c r="B52" s="47" t="s">
        <v>62</v>
      </c>
      <c r="C52" s="47"/>
    </row>
    <row r="53" customFormat="false" ht="43.15" hidden="false" customHeight="true" outlineLevel="0" collapsed="false">
      <c r="B53" s="47"/>
    </row>
  </sheetData>
  <mergeCells count="4">
    <mergeCell ref="A2:I3"/>
    <mergeCell ref="J6:L6"/>
    <mergeCell ref="J8:L8"/>
    <mergeCell ref="J10:L10"/>
  </mergeCells>
  <printOptions headings="false" gridLines="false" gridLinesSet="true" horizontalCentered="false" verticalCentered="false"/>
  <pageMargins left="0.440277777777778" right="0.75" top="0.840277777777778"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K19" activeCellId="0" sqref="K19"/>
    </sheetView>
  </sheetViews>
  <sheetFormatPr defaultColWidth="11.41796875" defaultRowHeight="22.5" zeroHeight="false" outlineLevelRow="0" outlineLevelCol="0"/>
  <cols>
    <col collapsed="false" customWidth="false" hidden="false" outlineLevel="0" max="3" min="1" style="48" width="11.42"/>
    <col collapsed="false" customWidth="true" hidden="false" outlineLevel="0" max="4" min="4" style="48" width="10.99"/>
    <col collapsed="false" customWidth="false" hidden="false" outlineLevel="0" max="10" min="5" style="48" width="11.42"/>
    <col collapsed="false" customWidth="true" hidden="false" outlineLevel="0" max="11" min="11" style="48" width="16.42"/>
    <col collapsed="false" customWidth="false" hidden="false" outlineLevel="0" max="257" min="12" style="48" width="11.42"/>
  </cols>
  <sheetData>
    <row r="1" customFormat="false" ht="22.5" hidden="false" customHeight="false" outlineLevel="0" collapsed="false">
      <c r="A1" s="49" t="s">
        <v>63</v>
      </c>
      <c r="B1" s="49"/>
      <c r="C1" s="49"/>
      <c r="D1" s="49"/>
      <c r="E1" s="49"/>
      <c r="F1" s="49"/>
      <c r="G1" s="49"/>
      <c r="H1" s="49"/>
      <c r="I1" s="49"/>
      <c r="J1" s="49"/>
      <c r="K1" s="49"/>
    </row>
    <row r="3" customFormat="false" ht="22.5" hidden="false" customHeight="false" outlineLevel="0" collapsed="false">
      <c r="A3" s="50" t="s">
        <v>64</v>
      </c>
      <c r="B3" s="50"/>
      <c r="C3" s="50"/>
      <c r="D3" s="50"/>
      <c r="E3" s="50"/>
      <c r="F3" s="50"/>
      <c r="G3" s="50"/>
      <c r="H3" s="50"/>
      <c r="I3" s="50"/>
      <c r="J3" s="50"/>
      <c r="K3" s="50"/>
    </row>
    <row r="4" customFormat="false" ht="31.5" hidden="false" customHeight="true" outlineLevel="0" collapsed="false">
      <c r="A4" s="51" t="s">
        <v>65</v>
      </c>
      <c r="B4" s="52"/>
      <c r="C4" s="52"/>
      <c r="D4" s="52"/>
      <c r="E4" s="52"/>
      <c r="F4" s="52"/>
      <c r="G4" s="52"/>
      <c r="H4" s="52"/>
      <c r="I4" s="52"/>
      <c r="J4" s="52"/>
      <c r="K4" s="53"/>
    </row>
    <row r="5" customFormat="false" ht="31.5" hidden="false" customHeight="true" outlineLevel="0" collapsed="false">
      <c r="A5" s="51" t="s">
        <v>66</v>
      </c>
      <c r="B5" s="52"/>
      <c r="C5" s="52"/>
      <c r="D5" s="52"/>
      <c r="E5" s="52"/>
      <c r="F5" s="52"/>
      <c r="G5" s="52"/>
      <c r="H5" s="52"/>
      <c r="I5" s="52"/>
      <c r="J5" s="52"/>
      <c r="K5" s="53"/>
    </row>
    <row r="6" customFormat="false" ht="31.5" hidden="false" customHeight="true" outlineLevel="0" collapsed="false">
      <c r="A6" s="51" t="s">
        <v>67</v>
      </c>
      <c r="B6" s="52"/>
      <c r="C6" s="52"/>
      <c r="D6" s="52"/>
      <c r="E6" s="52"/>
      <c r="F6" s="52"/>
      <c r="G6" s="52"/>
      <c r="H6" s="52"/>
      <c r="I6" s="52"/>
      <c r="J6" s="52"/>
      <c r="K6" s="53"/>
    </row>
    <row r="7" customFormat="false" ht="31.5" hidden="false" customHeight="true" outlineLevel="0" collapsed="false">
      <c r="A7" s="54" t="s">
        <v>68</v>
      </c>
      <c r="B7" s="55"/>
      <c r="C7" s="55"/>
      <c r="D7" s="55"/>
      <c r="E7" s="55"/>
      <c r="F7" s="55"/>
      <c r="G7" s="55"/>
      <c r="H7" s="55"/>
      <c r="I7" s="55"/>
      <c r="J7" s="55"/>
      <c r="K7" s="56"/>
    </row>
    <row r="8" customFormat="false" ht="22.5" hidden="false" customHeight="false" outlineLevel="0" collapsed="false">
      <c r="A8" s="52"/>
      <c r="B8" s="52"/>
      <c r="C8" s="52"/>
      <c r="D8" s="52"/>
      <c r="E8" s="52"/>
      <c r="F8" s="52"/>
      <c r="G8" s="52"/>
      <c r="H8" s="52"/>
      <c r="I8" s="52"/>
      <c r="J8" s="52"/>
      <c r="K8" s="52"/>
    </row>
    <row r="9" customFormat="false" ht="22.5" hidden="false" customHeight="false" outlineLevel="0" collapsed="false">
      <c r="A9" s="50" t="s">
        <v>69</v>
      </c>
      <c r="B9" s="50"/>
      <c r="C9" s="50"/>
      <c r="D9" s="50"/>
      <c r="E9" s="50"/>
      <c r="F9" s="50"/>
      <c r="G9" s="50"/>
      <c r="H9" s="50"/>
      <c r="I9" s="50"/>
      <c r="J9" s="50"/>
      <c r="K9" s="50"/>
    </row>
    <row r="10" customFormat="false" ht="28.5" hidden="false" customHeight="true" outlineLevel="0" collapsed="false">
      <c r="A10" s="51" t="s">
        <v>70</v>
      </c>
      <c r="B10" s="52"/>
      <c r="C10" s="52"/>
      <c r="D10" s="52"/>
      <c r="E10" s="52"/>
      <c r="F10" s="52"/>
      <c r="G10" s="52"/>
      <c r="H10" s="52"/>
      <c r="I10" s="52"/>
      <c r="J10" s="52"/>
      <c r="K10" s="53"/>
    </row>
    <row r="11" customFormat="false" ht="28.5" hidden="false" customHeight="true" outlineLevel="0" collapsed="false">
      <c r="A11" s="51" t="s">
        <v>71</v>
      </c>
      <c r="B11" s="52"/>
      <c r="C11" s="52"/>
      <c r="D11" s="52"/>
      <c r="E11" s="52"/>
      <c r="F11" s="52"/>
      <c r="G11" s="52"/>
      <c r="H11" s="52"/>
      <c r="I11" s="52"/>
      <c r="J11" s="52"/>
      <c r="K11" s="53"/>
    </row>
    <row r="12" customFormat="false" ht="28.5" hidden="false" customHeight="true" outlineLevel="0" collapsed="false">
      <c r="A12" s="51" t="s">
        <v>72</v>
      </c>
      <c r="B12" s="52"/>
      <c r="C12" s="52"/>
      <c r="D12" s="52"/>
      <c r="E12" s="52"/>
      <c r="F12" s="52"/>
      <c r="G12" s="52"/>
      <c r="H12" s="52"/>
      <c r="I12" s="52"/>
      <c r="J12" s="52"/>
      <c r="K12" s="53"/>
    </row>
    <row r="13" customFormat="false" ht="28.5" hidden="false" customHeight="true" outlineLevel="0" collapsed="false">
      <c r="A13" s="54" t="s">
        <v>73</v>
      </c>
      <c r="B13" s="55"/>
      <c r="C13" s="55"/>
      <c r="D13" s="55"/>
      <c r="E13" s="55"/>
      <c r="F13" s="55"/>
      <c r="G13" s="55"/>
      <c r="H13" s="55"/>
      <c r="I13" s="55"/>
      <c r="J13" s="55"/>
      <c r="K13" s="56"/>
    </row>
    <row r="14" customFormat="false" ht="22.5" hidden="false" customHeight="false" outlineLevel="0" collapsed="false">
      <c r="A14" s="52"/>
      <c r="B14" s="52"/>
      <c r="C14" s="52"/>
      <c r="D14" s="52"/>
      <c r="E14" s="52"/>
      <c r="F14" s="52"/>
      <c r="G14" s="52"/>
      <c r="H14" s="52"/>
      <c r="I14" s="52"/>
      <c r="J14" s="52"/>
      <c r="K14" s="52"/>
    </row>
    <row r="15" customFormat="false" ht="22.5" hidden="false" customHeight="true" outlineLevel="0" collapsed="false">
      <c r="A15" s="50" t="s">
        <v>74</v>
      </c>
      <c r="B15" s="50"/>
      <c r="C15" s="50"/>
      <c r="D15" s="50"/>
      <c r="E15" s="50"/>
      <c r="F15" s="50"/>
      <c r="G15" s="50"/>
      <c r="H15" s="50"/>
      <c r="I15" s="50"/>
      <c r="J15" s="50"/>
      <c r="K15" s="50"/>
    </row>
    <row r="16" customFormat="false" ht="28.5" hidden="false" customHeight="true" outlineLevel="0" collapsed="false">
      <c r="A16" s="51" t="s">
        <v>75</v>
      </c>
      <c r="B16" s="52"/>
      <c r="C16" s="52"/>
      <c r="D16" s="52"/>
      <c r="E16" s="52"/>
      <c r="F16" s="52"/>
      <c r="G16" s="52"/>
      <c r="H16" s="52"/>
      <c r="I16" s="52"/>
      <c r="J16" s="52"/>
      <c r="K16" s="53"/>
    </row>
    <row r="17" customFormat="false" ht="28.5" hidden="false" customHeight="true" outlineLevel="0" collapsed="false">
      <c r="A17" s="51" t="s">
        <v>76</v>
      </c>
      <c r="B17" s="52"/>
      <c r="C17" s="52"/>
      <c r="D17" s="52"/>
      <c r="E17" s="52"/>
      <c r="F17" s="52"/>
      <c r="G17" s="52"/>
      <c r="H17" s="52"/>
      <c r="I17" s="52"/>
      <c r="J17" s="52"/>
      <c r="K17" s="53"/>
    </row>
    <row r="18" customFormat="false" ht="21.75" hidden="false" customHeight="true" outlineLevel="0" collapsed="false">
      <c r="A18" s="57" t="s">
        <v>77</v>
      </c>
      <c r="B18" s="52"/>
      <c r="C18" s="52"/>
      <c r="D18" s="52"/>
      <c r="E18" s="52"/>
      <c r="F18" s="52"/>
      <c r="G18" s="52"/>
      <c r="H18" s="52"/>
      <c r="I18" s="52"/>
      <c r="J18" s="52"/>
      <c r="K18" s="53"/>
    </row>
    <row r="19" customFormat="false" ht="28.5" hidden="false" customHeight="true" outlineLevel="0" collapsed="false">
      <c r="A19" s="51" t="s">
        <v>78</v>
      </c>
      <c r="B19" s="52"/>
      <c r="C19" s="52"/>
      <c r="D19" s="52"/>
      <c r="E19" s="52"/>
      <c r="F19" s="52"/>
      <c r="G19" s="52"/>
      <c r="H19" s="52"/>
      <c r="I19" s="52"/>
      <c r="J19" s="52"/>
      <c r="K19" s="53"/>
    </row>
    <row r="20" customFormat="false" ht="28.5" hidden="false" customHeight="true" outlineLevel="0" collapsed="false">
      <c r="A20" s="54" t="s">
        <v>79</v>
      </c>
      <c r="B20" s="55"/>
      <c r="C20" s="55"/>
      <c r="D20" s="55"/>
      <c r="E20" s="55"/>
      <c r="F20" s="55"/>
      <c r="G20" s="55"/>
      <c r="H20" s="55"/>
      <c r="I20" s="55"/>
      <c r="J20" s="55"/>
      <c r="K20" s="56"/>
    </row>
  </sheetData>
  <mergeCells count="4">
    <mergeCell ref="A1:K1"/>
    <mergeCell ref="A3:K3"/>
    <mergeCell ref="A9:K9"/>
    <mergeCell ref="A15:K15"/>
  </mergeCells>
  <printOptions headings="false" gridLines="false" gridLinesSet="true" horizontalCentered="false" verticalCentered="false"/>
  <pageMargins left="0.559722222222222" right="0.479861111111111" top="0.220138888888889"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F1" colorId="64" zoomScale="120" zoomScaleNormal="120" zoomScalePageLayoutView="100" workbookViewId="0">
      <pane xSplit="0" ySplit="1" topLeftCell="A12" activePane="bottomLeft" state="frozen"/>
      <selection pane="topLeft" activeCell="F1" activeCellId="0" sqref="F1"/>
      <selection pane="bottomLeft" activeCell="K12" activeCellId="0" sqref="K12"/>
    </sheetView>
  </sheetViews>
  <sheetFormatPr defaultColWidth="11.41796875" defaultRowHeight="12.75" zeroHeight="false" outlineLevelRow="0" outlineLevelCol="0"/>
  <cols>
    <col collapsed="false" customWidth="true" hidden="false" outlineLevel="0" max="1" min="1" style="43" width="4.41"/>
    <col collapsed="false" customWidth="true" hidden="false" outlineLevel="0" max="2" min="2" style="43" width="15.28"/>
    <col collapsed="false" customWidth="true" hidden="false" outlineLevel="0" max="3" min="3" style="43" width="21.13"/>
    <col collapsed="false" customWidth="true" hidden="false" outlineLevel="0" max="4" min="4" style="43" width="51.56"/>
    <col collapsed="false" customWidth="true" hidden="false" outlineLevel="0" max="5" min="5" style="43" width="17.7"/>
    <col collapsed="false" customWidth="true" hidden="false" outlineLevel="0" max="8" min="6" style="29" width="9.28"/>
    <col collapsed="false" customWidth="true" hidden="false" outlineLevel="0" max="9" min="9" style="29" width="10.56"/>
    <col collapsed="false" customWidth="true" hidden="false" outlineLevel="0" max="10" min="10" style="43" width="41.14"/>
    <col collapsed="false" customWidth="true" hidden="false" outlineLevel="0" max="11" min="11" style="43" width="30.7"/>
    <col collapsed="false" customWidth="false" hidden="false" outlineLevel="0" max="257" min="12" style="43" width="11.42"/>
  </cols>
  <sheetData>
    <row r="1" customFormat="false" ht="12.75" hidden="false" customHeight="false" outlineLevel="0" collapsed="false">
      <c r="A1" s="58"/>
    </row>
    <row r="2" customFormat="false" ht="17.45" hidden="false" customHeight="true" outlineLevel="0" collapsed="false">
      <c r="A2" s="59" t="s">
        <v>0</v>
      </c>
      <c r="B2" s="59"/>
      <c r="C2" s="59"/>
      <c r="D2" s="59"/>
      <c r="E2" s="59"/>
      <c r="F2" s="59"/>
      <c r="G2" s="59"/>
      <c r="H2" s="59"/>
      <c r="I2" s="59"/>
      <c r="J2" s="59"/>
      <c r="K2" s="59"/>
    </row>
    <row r="3" s="60" customFormat="true" ht="17.45" hidden="false" customHeight="true" outlineLevel="0" collapsed="false">
      <c r="A3" s="59"/>
      <c r="B3" s="59"/>
      <c r="C3" s="59"/>
      <c r="D3" s="59"/>
      <c r="E3" s="59"/>
      <c r="F3" s="59"/>
      <c r="G3" s="59"/>
      <c r="H3" s="59"/>
      <c r="I3" s="59"/>
      <c r="J3" s="59"/>
      <c r="K3" s="59"/>
    </row>
    <row r="5" s="29" customFormat="true" ht="68.45" hidden="false" customHeight="true" outlineLevel="0" collapsed="false">
      <c r="A5" s="61" t="s">
        <v>1</v>
      </c>
      <c r="B5" s="61" t="s">
        <v>2</v>
      </c>
      <c r="C5" s="61" t="s">
        <v>3</v>
      </c>
      <c r="D5" s="61" t="s">
        <v>80</v>
      </c>
      <c r="E5" s="61" t="s">
        <v>5</v>
      </c>
      <c r="F5" s="61" t="s">
        <v>6</v>
      </c>
      <c r="G5" s="61" t="s">
        <v>7</v>
      </c>
      <c r="H5" s="61" t="s">
        <v>81</v>
      </c>
      <c r="I5" s="62" t="s">
        <v>9</v>
      </c>
      <c r="J5" s="61" t="s">
        <v>82</v>
      </c>
      <c r="K5" s="61" t="s">
        <v>83</v>
      </c>
    </row>
    <row r="6" s="29" customFormat="true" ht="255.6" hidden="false" customHeight="true" outlineLevel="0" collapsed="false">
      <c r="A6" s="63" t="n">
        <v>3</v>
      </c>
      <c r="B6" s="64" t="s">
        <v>84</v>
      </c>
      <c r="C6" s="64" t="s">
        <v>39</v>
      </c>
      <c r="D6" s="64" t="s">
        <v>85</v>
      </c>
      <c r="E6" s="64" t="s">
        <v>13</v>
      </c>
      <c r="F6" s="63" t="n">
        <v>4</v>
      </c>
      <c r="G6" s="63" t="n">
        <v>7</v>
      </c>
      <c r="H6" s="63" t="n">
        <v>8</v>
      </c>
      <c r="I6" s="63" t="n">
        <f aca="false">F6*G6*H6</f>
        <v>224</v>
      </c>
      <c r="J6" s="64" t="s">
        <v>86</v>
      </c>
      <c r="K6" s="65" t="s">
        <v>87</v>
      </c>
    </row>
    <row r="7" s="29" customFormat="true" ht="160.5" hidden="false" customHeight="true" outlineLevel="0" collapsed="false">
      <c r="A7" s="63" t="n">
        <v>4</v>
      </c>
      <c r="B7" s="64" t="s">
        <v>38</v>
      </c>
      <c r="C7" s="64" t="s">
        <v>88</v>
      </c>
      <c r="D7" s="64" t="s">
        <v>89</v>
      </c>
      <c r="E7" s="64" t="s">
        <v>13</v>
      </c>
      <c r="F7" s="63" t="n">
        <v>4</v>
      </c>
      <c r="G7" s="63" t="n">
        <v>6</v>
      </c>
      <c r="H7" s="63" t="n">
        <v>8</v>
      </c>
      <c r="I7" s="63" t="n">
        <f aca="false">F7*G7*H7</f>
        <v>192</v>
      </c>
      <c r="J7" s="64" t="s">
        <v>86</v>
      </c>
      <c r="K7" s="65" t="s">
        <v>87</v>
      </c>
    </row>
    <row r="8" s="67" customFormat="true" ht="314.25" hidden="false" customHeight="true" outlineLevel="0" collapsed="false">
      <c r="A8" s="63" t="n">
        <v>7</v>
      </c>
      <c r="B8" s="64" t="s">
        <v>52</v>
      </c>
      <c r="C8" s="64" t="s">
        <v>55</v>
      </c>
      <c r="D8" s="64" t="s">
        <v>90</v>
      </c>
      <c r="E8" s="64" t="s">
        <v>13</v>
      </c>
      <c r="F8" s="63" t="n">
        <v>4</v>
      </c>
      <c r="G8" s="63" t="n">
        <v>6</v>
      </c>
      <c r="H8" s="63" t="n">
        <v>8</v>
      </c>
      <c r="I8" s="63" t="n">
        <f aca="false">F8*G8*H8</f>
        <v>192</v>
      </c>
      <c r="J8" s="66" t="s">
        <v>91</v>
      </c>
      <c r="K8" s="65" t="s">
        <v>92</v>
      </c>
    </row>
    <row r="9" s="67" customFormat="true" ht="288" hidden="false" customHeight="true" outlineLevel="0" collapsed="false">
      <c r="A9" s="63" t="s">
        <v>93</v>
      </c>
      <c r="B9" s="64" t="s">
        <v>38</v>
      </c>
      <c r="C9" s="64" t="s">
        <v>94</v>
      </c>
      <c r="D9" s="64" t="s">
        <v>95</v>
      </c>
      <c r="E9" s="64" t="s">
        <v>13</v>
      </c>
      <c r="F9" s="63" t="n">
        <v>4</v>
      </c>
      <c r="G9" s="63" t="n">
        <v>8</v>
      </c>
      <c r="H9" s="63" t="n">
        <v>8</v>
      </c>
      <c r="I9" s="63" t="n">
        <f aca="false">F9*G9*H9</f>
        <v>256</v>
      </c>
      <c r="J9" s="64" t="s">
        <v>96</v>
      </c>
      <c r="K9" s="68" t="s">
        <v>97</v>
      </c>
    </row>
    <row r="10" s="29" customFormat="true" ht="76.5" hidden="false" customHeight="true" outlineLevel="0" collapsed="false">
      <c r="A10" s="63" t="n">
        <v>2</v>
      </c>
      <c r="B10" s="64" t="s">
        <v>10</v>
      </c>
      <c r="C10" s="64" t="s">
        <v>11</v>
      </c>
      <c r="D10" s="64" t="s">
        <v>98</v>
      </c>
      <c r="E10" s="64" t="s">
        <v>13</v>
      </c>
      <c r="F10" s="63" t="n">
        <v>4</v>
      </c>
      <c r="G10" s="63" t="n">
        <v>8</v>
      </c>
      <c r="H10" s="63" t="n">
        <v>7</v>
      </c>
      <c r="I10" s="63" t="n">
        <f aca="false">F10*G10*H10</f>
        <v>224</v>
      </c>
      <c r="J10" s="64" t="s">
        <v>99</v>
      </c>
      <c r="K10" s="68" t="s">
        <v>100</v>
      </c>
    </row>
    <row r="11" s="29" customFormat="true" ht="220.5" hidden="false" customHeight="true" outlineLevel="0" collapsed="false">
      <c r="A11" s="63" t="n">
        <v>5</v>
      </c>
      <c r="B11" s="64" t="s">
        <v>38</v>
      </c>
      <c r="C11" s="64" t="s">
        <v>48</v>
      </c>
      <c r="D11" s="64" t="s">
        <v>101</v>
      </c>
      <c r="E11" s="64" t="s">
        <v>13</v>
      </c>
      <c r="F11" s="63" t="n">
        <v>4</v>
      </c>
      <c r="G11" s="63" t="n">
        <v>6</v>
      </c>
      <c r="H11" s="63" t="n">
        <v>8</v>
      </c>
      <c r="I11" s="63" t="n">
        <f aca="false">F11*G11*H11</f>
        <v>192</v>
      </c>
      <c r="J11" s="66" t="s">
        <v>102</v>
      </c>
      <c r="K11" s="68" t="s">
        <v>103</v>
      </c>
    </row>
    <row r="12" s="67" customFormat="true" ht="121.5" hidden="false" customHeight="true" outlineLevel="0" collapsed="false">
      <c r="A12" s="63" t="n">
        <v>6</v>
      </c>
      <c r="B12" s="64" t="s">
        <v>52</v>
      </c>
      <c r="C12" s="64" t="s">
        <v>104</v>
      </c>
      <c r="D12" s="64" t="s">
        <v>105</v>
      </c>
      <c r="E12" s="64" t="s">
        <v>106</v>
      </c>
      <c r="F12" s="63" t="n">
        <v>4</v>
      </c>
      <c r="G12" s="63" t="n">
        <v>6</v>
      </c>
      <c r="H12" s="63" t="n">
        <v>8</v>
      </c>
      <c r="I12" s="63" t="n">
        <f aca="false">F12*G12*H12</f>
        <v>192</v>
      </c>
      <c r="J12" s="66" t="s">
        <v>107</v>
      </c>
      <c r="K12" s="68" t="s">
        <v>108</v>
      </c>
    </row>
    <row r="13" s="29" customFormat="true" ht="96.6" hidden="false" customHeight="true" outlineLevel="0" collapsed="false">
      <c r="A13" s="63" t="n">
        <v>8</v>
      </c>
      <c r="B13" s="64" t="s">
        <v>52</v>
      </c>
      <c r="C13" s="64" t="s">
        <v>56</v>
      </c>
      <c r="D13" s="64" t="s">
        <v>109</v>
      </c>
      <c r="E13" s="64" t="s">
        <v>13</v>
      </c>
      <c r="F13" s="63" t="n">
        <v>4</v>
      </c>
      <c r="G13" s="63" t="n">
        <v>6</v>
      </c>
      <c r="H13" s="63" t="n">
        <v>8</v>
      </c>
      <c r="I13" s="63" t="n">
        <f aca="false">F13*G13*H13</f>
        <v>192</v>
      </c>
      <c r="J13" s="66" t="s">
        <v>110</v>
      </c>
      <c r="K13" s="68" t="s">
        <v>111</v>
      </c>
    </row>
    <row r="14" s="29" customFormat="true" ht="409.5" hidden="false" customHeight="true" outlineLevel="0" collapsed="false">
      <c r="A14" s="69" t="n">
        <v>9</v>
      </c>
      <c r="B14" s="66" t="s">
        <v>38</v>
      </c>
      <c r="C14" s="66" t="s">
        <v>19</v>
      </c>
      <c r="D14" s="66" t="s">
        <v>112</v>
      </c>
      <c r="E14" s="66" t="s">
        <v>13</v>
      </c>
      <c r="F14" s="69" t="n">
        <v>4</v>
      </c>
      <c r="G14" s="69" t="n">
        <v>6</v>
      </c>
      <c r="H14" s="69" t="n">
        <v>7</v>
      </c>
      <c r="I14" s="63" t="n">
        <f aca="false">F14*G14*H14</f>
        <v>168</v>
      </c>
      <c r="J14" s="66" t="s">
        <v>113</v>
      </c>
      <c r="K14" s="70" t="s">
        <v>114</v>
      </c>
    </row>
    <row r="15" s="29" customFormat="true" ht="171" hidden="false" customHeight="true" outlineLevel="0" collapsed="false">
      <c r="A15" s="71"/>
      <c r="B15" s="72"/>
      <c r="C15" s="72"/>
      <c r="D15" s="72"/>
      <c r="E15" s="72"/>
      <c r="F15" s="71"/>
      <c r="G15" s="71"/>
      <c r="H15" s="71"/>
      <c r="I15" s="73"/>
      <c r="J15" s="70"/>
      <c r="K15" s="70"/>
    </row>
    <row r="16" s="29" customFormat="true" ht="303.75" hidden="false" customHeight="true" outlineLevel="0" collapsed="false">
      <c r="A16" s="74" t="n">
        <v>10</v>
      </c>
      <c r="B16" s="75" t="s">
        <v>38</v>
      </c>
      <c r="C16" s="75" t="s">
        <v>50</v>
      </c>
      <c r="D16" s="75" t="s">
        <v>115</v>
      </c>
      <c r="E16" s="75" t="s">
        <v>13</v>
      </c>
      <c r="F16" s="74" t="n">
        <v>4</v>
      </c>
      <c r="G16" s="74" t="n">
        <v>6</v>
      </c>
      <c r="H16" s="74" t="n">
        <v>7</v>
      </c>
      <c r="I16" s="73" t="n">
        <f aca="false">F16*G16*H16</f>
        <v>168</v>
      </c>
      <c r="J16" s="70" t="s">
        <v>116</v>
      </c>
      <c r="K16" s="70" t="s">
        <v>117</v>
      </c>
    </row>
    <row r="17" s="29" customFormat="true" ht="120" hidden="false" customHeight="false" outlineLevel="0" collapsed="false">
      <c r="A17" s="74" t="n">
        <v>11</v>
      </c>
      <c r="B17" s="75" t="s">
        <v>38</v>
      </c>
      <c r="C17" s="75" t="s">
        <v>47</v>
      </c>
      <c r="D17" s="75" t="s">
        <v>118</v>
      </c>
      <c r="E17" s="75" t="s">
        <v>13</v>
      </c>
      <c r="F17" s="74" t="n">
        <v>4</v>
      </c>
      <c r="G17" s="74" t="n">
        <v>5</v>
      </c>
      <c r="H17" s="74" t="n">
        <v>8</v>
      </c>
      <c r="I17" s="73" t="n">
        <f aca="false">F17*G17*H17</f>
        <v>160</v>
      </c>
      <c r="J17" s="70" t="s">
        <v>119</v>
      </c>
      <c r="K17" s="70" t="s">
        <v>120</v>
      </c>
    </row>
    <row r="18" s="29" customFormat="true" ht="354" hidden="false" customHeight="true" outlineLevel="0" collapsed="false">
      <c r="A18" s="74" t="n">
        <v>12</v>
      </c>
      <c r="B18" s="75" t="s">
        <v>26</v>
      </c>
      <c r="C18" s="75" t="s">
        <v>31</v>
      </c>
      <c r="D18" s="75" t="s">
        <v>121</v>
      </c>
      <c r="E18" s="75" t="s">
        <v>13</v>
      </c>
      <c r="F18" s="74" t="n">
        <v>4</v>
      </c>
      <c r="G18" s="74" t="n">
        <v>6</v>
      </c>
      <c r="H18" s="74" t="n">
        <v>6</v>
      </c>
      <c r="I18" s="73" t="n">
        <f aca="false">F18*G18*H18</f>
        <v>144</v>
      </c>
      <c r="J18" s="68" t="s">
        <v>96</v>
      </c>
      <c r="K18" s="70" t="s">
        <v>122</v>
      </c>
    </row>
    <row r="19" s="67" customFormat="true" ht="186" hidden="false" customHeight="true" outlineLevel="0" collapsed="false">
      <c r="A19" s="76" t="n">
        <v>13</v>
      </c>
      <c r="B19" s="65" t="s">
        <v>38</v>
      </c>
      <c r="C19" s="65" t="s">
        <v>123</v>
      </c>
      <c r="D19" s="65" t="s">
        <v>124</v>
      </c>
      <c r="E19" s="65" t="s">
        <v>13</v>
      </c>
      <c r="F19" s="76" t="n">
        <v>4</v>
      </c>
      <c r="G19" s="76" t="n">
        <v>6</v>
      </c>
      <c r="H19" s="76" t="n">
        <v>6</v>
      </c>
      <c r="I19" s="76" t="n">
        <f aca="false">F19*G19*H19</f>
        <v>144</v>
      </c>
      <c r="J19" s="77" t="s">
        <v>125</v>
      </c>
      <c r="K19" s="77" t="s">
        <v>126</v>
      </c>
    </row>
    <row r="20" s="29" customFormat="true" ht="216" hidden="false" customHeight="true" outlineLevel="0" collapsed="false">
      <c r="A20" s="74" t="n">
        <v>14</v>
      </c>
      <c r="B20" s="75" t="s">
        <v>26</v>
      </c>
      <c r="C20" s="75" t="s">
        <v>35</v>
      </c>
      <c r="D20" s="75" t="s">
        <v>127</v>
      </c>
      <c r="E20" s="75" t="s">
        <v>13</v>
      </c>
      <c r="F20" s="74" t="n">
        <v>4</v>
      </c>
      <c r="G20" s="74" t="n">
        <v>5</v>
      </c>
      <c r="H20" s="74" t="n">
        <v>7</v>
      </c>
      <c r="I20" s="73" t="n">
        <f aca="false">F20*G20*H20</f>
        <v>140</v>
      </c>
      <c r="J20" s="78" t="s">
        <v>128</v>
      </c>
      <c r="K20" s="70" t="s">
        <v>129</v>
      </c>
    </row>
    <row r="21" s="29" customFormat="true" ht="409.5" hidden="false" customHeight="true" outlineLevel="0" collapsed="false">
      <c r="A21" s="74" t="n">
        <v>15</v>
      </c>
      <c r="B21" s="75" t="s">
        <v>10</v>
      </c>
      <c r="C21" s="75" t="s">
        <v>15</v>
      </c>
      <c r="D21" s="75" t="s">
        <v>130</v>
      </c>
      <c r="E21" s="75" t="s">
        <v>13</v>
      </c>
      <c r="F21" s="74" t="n">
        <v>4</v>
      </c>
      <c r="G21" s="74" t="n">
        <v>8</v>
      </c>
      <c r="H21" s="74" t="n">
        <v>4</v>
      </c>
      <c r="I21" s="73" t="n">
        <f aca="false">F21*G21*H21</f>
        <v>128</v>
      </c>
      <c r="J21" s="78" t="s">
        <v>128</v>
      </c>
      <c r="K21" s="68" t="s">
        <v>131</v>
      </c>
    </row>
    <row r="22" customFormat="false" ht="409.6" hidden="false" customHeight="true" outlineLevel="0" collapsed="false">
      <c r="A22" s="71" t="n">
        <v>16</v>
      </c>
      <c r="B22" s="72" t="s">
        <v>26</v>
      </c>
      <c r="C22" s="72" t="s">
        <v>34</v>
      </c>
      <c r="D22" s="72" t="s">
        <v>132</v>
      </c>
      <c r="E22" s="72" t="s">
        <v>13</v>
      </c>
      <c r="F22" s="74" t="n">
        <v>4</v>
      </c>
      <c r="G22" s="74" t="n">
        <v>8</v>
      </c>
      <c r="H22" s="71" t="n">
        <v>4</v>
      </c>
      <c r="I22" s="73" t="n">
        <f aca="false">F22*G22*H22</f>
        <v>128</v>
      </c>
      <c r="J22" s="78" t="s">
        <v>128</v>
      </c>
      <c r="K22" s="70" t="s">
        <v>133</v>
      </c>
    </row>
    <row r="23" customFormat="false" ht="186" hidden="false" customHeight="true" outlineLevel="0" collapsed="false">
      <c r="A23" s="71"/>
      <c r="B23" s="72"/>
      <c r="C23" s="72"/>
      <c r="D23" s="72"/>
      <c r="E23" s="72"/>
      <c r="F23" s="74"/>
      <c r="G23" s="74"/>
      <c r="H23" s="71"/>
      <c r="I23" s="73"/>
      <c r="J23" s="78"/>
      <c r="K23" s="70"/>
    </row>
    <row r="24" customFormat="false" ht="409.5" hidden="false" customHeight="true" outlineLevel="0" collapsed="false">
      <c r="A24" s="71" t="n">
        <v>17</v>
      </c>
      <c r="B24" s="72" t="s">
        <v>24</v>
      </c>
      <c r="C24" s="72" t="s">
        <v>134</v>
      </c>
      <c r="D24" s="72" t="s">
        <v>135</v>
      </c>
      <c r="E24" s="72" t="s">
        <v>13</v>
      </c>
      <c r="F24" s="71" t="n">
        <v>4</v>
      </c>
      <c r="G24" s="71" t="n">
        <v>5</v>
      </c>
      <c r="H24" s="71" t="n">
        <v>6</v>
      </c>
      <c r="I24" s="79" t="n">
        <f aca="false">F24*G24*H24</f>
        <v>120</v>
      </c>
      <c r="J24" s="70" t="s">
        <v>136</v>
      </c>
      <c r="K24" s="70" t="s">
        <v>137</v>
      </c>
    </row>
    <row r="25" customFormat="false" ht="30" hidden="false" customHeight="true" outlineLevel="0" collapsed="false">
      <c r="A25" s="71"/>
      <c r="B25" s="72"/>
      <c r="C25" s="72"/>
      <c r="D25" s="72"/>
      <c r="E25" s="72"/>
      <c r="F25" s="71"/>
      <c r="G25" s="71"/>
      <c r="H25" s="71"/>
      <c r="I25" s="79"/>
      <c r="J25" s="70"/>
      <c r="K25" s="70"/>
    </row>
    <row r="26" customFormat="false" ht="242.45" hidden="false" customHeight="true" outlineLevel="0" collapsed="false">
      <c r="A26" s="80" t="n">
        <v>16</v>
      </c>
      <c r="B26" s="68" t="s">
        <v>26</v>
      </c>
      <c r="C26" s="68" t="s">
        <v>33</v>
      </c>
      <c r="D26" s="68" t="s">
        <v>138</v>
      </c>
      <c r="E26" s="68" t="s">
        <v>13</v>
      </c>
      <c r="F26" s="80" t="n">
        <v>4</v>
      </c>
      <c r="G26" s="80" t="n">
        <v>7</v>
      </c>
      <c r="H26" s="80" t="n">
        <v>4</v>
      </c>
      <c r="I26" s="73" t="n">
        <f aca="false">F26*G26*H26</f>
        <v>112</v>
      </c>
      <c r="J26" s="68" t="s">
        <v>139</v>
      </c>
      <c r="K26" s="68"/>
    </row>
    <row r="27" customFormat="false" ht="216.6" hidden="false" customHeight="true" outlineLevel="0" collapsed="false">
      <c r="A27" s="80" t="n">
        <v>18</v>
      </c>
      <c r="B27" s="68" t="s">
        <v>38</v>
      </c>
      <c r="C27" s="75" t="s">
        <v>44</v>
      </c>
      <c r="D27" s="68" t="s">
        <v>140</v>
      </c>
      <c r="E27" s="68" t="s">
        <v>13</v>
      </c>
      <c r="F27" s="80" t="n">
        <v>4</v>
      </c>
      <c r="G27" s="80" t="n">
        <v>7</v>
      </c>
      <c r="H27" s="80" t="n">
        <v>4</v>
      </c>
      <c r="I27" s="73" t="n">
        <f aca="false">F27*G27*H27</f>
        <v>112</v>
      </c>
      <c r="J27" s="68" t="s">
        <v>141</v>
      </c>
      <c r="K27" s="68"/>
    </row>
    <row r="28" customFormat="false" ht="382.5" hidden="false" customHeight="true" outlineLevel="0" collapsed="false">
      <c r="A28" s="80" t="n">
        <v>19</v>
      </c>
      <c r="B28" s="68" t="s">
        <v>38</v>
      </c>
      <c r="C28" s="75" t="s">
        <v>45</v>
      </c>
      <c r="D28" s="68" t="s">
        <v>142</v>
      </c>
      <c r="E28" s="68" t="s">
        <v>13</v>
      </c>
      <c r="F28" s="80" t="n">
        <v>4</v>
      </c>
      <c r="G28" s="80" t="n">
        <v>7</v>
      </c>
      <c r="H28" s="80" t="n">
        <v>4</v>
      </c>
      <c r="I28" s="73" t="n">
        <f aca="false">F28*G28*H28</f>
        <v>112</v>
      </c>
      <c r="J28" s="70" t="s">
        <v>143</v>
      </c>
      <c r="K28" s="68"/>
    </row>
    <row r="29" customFormat="false" ht="143.45" hidden="false" customHeight="true" outlineLevel="0" collapsed="false">
      <c r="A29" s="80" t="n">
        <v>20</v>
      </c>
      <c r="B29" s="64" t="s">
        <v>20</v>
      </c>
      <c r="C29" s="75" t="s">
        <v>21</v>
      </c>
      <c r="D29" s="68" t="s">
        <v>144</v>
      </c>
      <c r="E29" s="68" t="s">
        <v>13</v>
      </c>
      <c r="F29" s="80" t="n">
        <v>4</v>
      </c>
      <c r="G29" s="80" t="n">
        <v>6</v>
      </c>
      <c r="H29" s="80" t="n">
        <v>4</v>
      </c>
      <c r="I29" s="73" t="n">
        <f aca="false">F29*G29*H29</f>
        <v>96</v>
      </c>
      <c r="J29" s="68" t="s">
        <v>145</v>
      </c>
      <c r="K29" s="68"/>
    </row>
    <row r="30" customFormat="false" ht="168" hidden="false" customHeight="true" outlineLevel="0" collapsed="false">
      <c r="A30" s="74" t="n">
        <v>21</v>
      </c>
      <c r="B30" s="68" t="s">
        <v>26</v>
      </c>
      <c r="C30" s="68" t="s">
        <v>146</v>
      </c>
      <c r="D30" s="68" t="s">
        <v>147</v>
      </c>
      <c r="E30" s="68" t="s">
        <v>13</v>
      </c>
      <c r="F30" s="80" t="n">
        <v>4</v>
      </c>
      <c r="G30" s="80" t="n">
        <v>4</v>
      </c>
      <c r="H30" s="80" t="n">
        <v>6</v>
      </c>
      <c r="I30" s="73" t="n">
        <f aca="false">F30*G30*H30</f>
        <v>96</v>
      </c>
      <c r="J30" s="70" t="s">
        <v>148</v>
      </c>
      <c r="K30" s="68"/>
    </row>
    <row r="31" customFormat="false" ht="149.45" hidden="false" customHeight="true" outlineLevel="0" collapsed="false">
      <c r="A31" s="74" t="n">
        <v>22</v>
      </c>
      <c r="B31" s="68" t="s">
        <v>38</v>
      </c>
      <c r="C31" s="68" t="s">
        <v>41</v>
      </c>
      <c r="D31" s="68" t="s">
        <v>149</v>
      </c>
      <c r="E31" s="68" t="s">
        <v>13</v>
      </c>
      <c r="F31" s="80" t="n">
        <v>4</v>
      </c>
      <c r="G31" s="80" t="n">
        <v>6</v>
      </c>
      <c r="H31" s="80" t="n">
        <v>4</v>
      </c>
      <c r="I31" s="73" t="n">
        <f aca="false">F31*G31*H31</f>
        <v>96</v>
      </c>
      <c r="J31" s="70" t="s">
        <v>150</v>
      </c>
      <c r="K31" s="68"/>
    </row>
    <row r="32" customFormat="false" ht="285" hidden="false" customHeight="true" outlineLevel="0" collapsed="false">
      <c r="A32" s="74" t="n">
        <v>23</v>
      </c>
      <c r="B32" s="68" t="s">
        <v>38</v>
      </c>
      <c r="C32" s="75" t="s">
        <v>43</v>
      </c>
      <c r="D32" s="68" t="s">
        <v>151</v>
      </c>
      <c r="E32" s="68" t="s">
        <v>13</v>
      </c>
      <c r="F32" s="80" t="n">
        <v>4</v>
      </c>
      <c r="G32" s="80" t="n">
        <v>6</v>
      </c>
      <c r="H32" s="80" t="n">
        <v>4</v>
      </c>
      <c r="I32" s="73" t="n">
        <f aca="false">F32*G32*H32</f>
        <v>96</v>
      </c>
      <c r="J32" s="68" t="s">
        <v>152</v>
      </c>
      <c r="K32" s="68"/>
    </row>
    <row r="33" customFormat="false" ht="97.15" hidden="false" customHeight="true" outlineLevel="0" collapsed="false">
      <c r="A33" s="74" t="n">
        <v>24</v>
      </c>
      <c r="B33" s="68" t="s">
        <v>38</v>
      </c>
      <c r="C33" s="75" t="s">
        <v>46</v>
      </c>
      <c r="D33" s="68" t="s">
        <v>153</v>
      </c>
      <c r="E33" s="68" t="s">
        <v>13</v>
      </c>
      <c r="F33" s="80" t="n">
        <v>4</v>
      </c>
      <c r="G33" s="80" t="n">
        <v>4</v>
      </c>
      <c r="H33" s="80" t="n">
        <v>4</v>
      </c>
      <c r="I33" s="73" t="n">
        <f aca="false">F33*G33*H33</f>
        <v>64</v>
      </c>
      <c r="J33" s="70" t="s">
        <v>154</v>
      </c>
      <c r="K33" s="68"/>
    </row>
    <row r="34" customFormat="false" ht="223.15" hidden="false" customHeight="true" outlineLevel="0" collapsed="false">
      <c r="A34" s="80" t="n">
        <v>25</v>
      </c>
      <c r="B34" s="68" t="s">
        <v>38</v>
      </c>
      <c r="C34" s="68" t="s">
        <v>155</v>
      </c>
      <c r="D34" s="68" t="s">
        <v>156</v>
      </c>
      <c r="E34" s="68" t="s">
        <v>13</v>
      </c>
      <c r="F34" s="80" t="n">
        <v>4</v>
      </c>
      <c r="G34" s="80" t="n">
        <v>6</v>
      </c>
      <c r="H34" s="80" t="n">
        <v>2</v>
      </c>
      <c r="I34" s="73" t="n">
        <f aca="false">F34*G34*H34</f>
        <v>48</v>
      </c>
      <c r="J34" s="70" t="s">
        <v>157</v>
      </c>
      <c r="K34" s="68"/>
    </row>
    <row r="35" customFormat="false" ht="270.6" hidden="false" customHeight="true" outlineLevel="0" collapsed="false">
      <c r="A35" s="80" t="n">
        <v>26</v>
      </c>
      <c r="B35" s="68" t="s">
        <v>26</v>
      </c>
      <c r="C35" s="75" t="s">
        <v>36</v>
      </c>
      <c r="D35" s="68" t="s">
        <v>158</v>
      </c>
      <c r="E35" s="68" t="s">
        <v>13</v>
      </c>
      <c r="F35" s="80" t="n">
        <v>4</v>
      </c>
      <c r="G35" s="80" t="n">
        <v>4</v>
      </c>
      <c r="H35" s="80" t="n">
        <v>2</v>
      </c>
      <c r="I35" s="73" t="n">
        <f aca="false">F35*G35*H35</f>
        <v>32</v>
      </c>
      <c r="J35" s="70" t="s">
        <v>159</v>
      </c>
      <c r="K35" s="68"/>
    </row>
    <row r="36" customFormat="false" ht="379.15" hidden="false" customHeight="true" outlineLevel="0" collapsed="false">
      <c r="A36" s="80" t="n">
        <v>27</v>
      </c>
      <c r="B36" s="75" t="s">
        <v>52</v>
      </c>
      <c r="C36" s="75" t="s">
        <v>54</v>
      </c>
      <c r="D36" s="68" t="s">
        <v>160</v>
      </c>
      <c r="E36" s="68" t="s">
        <v>13</v>
      </c>
      <c r="F36" s="80" t="n">
        <v>4</v>
      </c>
      <c r="G36" s="80" t="n">
        <v>2</v>
      </c>
      <c r="H36" s="80" t="n">
        <v>3</v>
      </c>
      <c r="I36" s="73" t="n">
        <f aca="false">F36*G36*H36</f>
        <v>24</v>
      </c>
      <c r="J36" s="70"/>
      <c r="K36" s="68"/>
    </row>
    <row r="37" customFormat="false" ht="30" hidden="false" customHeight="true" outlineLevel="0" collapsed="false">
      <c r="B37" s="44"/>
      <c r="C37" s="44"/>
      <c r="E37" s="46"/>
    </row>
    <row r="38" customFormat="false" ht="30" hidden="false" customHeight="true" outlineLevel="0" collapsed="false">
      <c r="B38" s="44"/>
      <c r="C38" s="44"/>
      <c r="E38" s="46"/>
    </row>
    <row r="39" customFormat="false" ht="30" hidden="false" customHeight="true" outlineLevel="0" collapsed="false">
      <c r="B39" s="44"/>
      <c r="C39" s="44"/>
      <c r="E39" s="46"/>
    </row>
    <row r="40" customFormat="false" ht="30" hidden="false" customHeight="true" outlineLevel="0" collapsed="false">
      <c r="B40" s="44"/>
      <c r="C40" s="44"/>
      <c r="E40" s="46"/>
    </row>
    <row r="41" customFormat="false" ht="30" hidden="false" customHeight="true" outlineLevel="0" collapsed="false">
      <c r="C41" s="44"/>
    </row>
    <row r="42" customFormat="false" ht="43.15" hidden="false" customHeight="true" outlineLevel="0" collapsed="false">
      <c r="B42" s="81"/>
    </row>
    <row r="43" customFormat="false" ht="43.15" hidden="false" customHeight="true" outlineLevel="0" collapsed="false">
      <c r="B43" s="81"/>
    </row>
    <row r="44" customFormat="false" ht="12.75" hidden="false" customHeight="false" outlineLevel="0" collapsed="false">
      <c r="B44" s="81"/>
    </row>
    <row r="45" customFormat="false" ht="12.75" hidden="false" customHeight="false" outlineLevel="0" collapsed="false">
      <c r="B45" s="81"/>
    </row>
    <row r="46" customFormat="false" ht="12.75" hidden="false" customHeight="false" outlineLevel="0" collapsed="false">
      <c r="B46" s="81"/>
      <c r="C46" s="82"/>
    </row>
    <row r="47" customFormat="false" ht="12.75" hidden="false" customHeight="false" outlineLevel="0" collapsed="false">
      <c r="B47" s="81"/>
      <c r="C47" s="82"/>
    </row>
    <row r="48" customFormat="false" ht="43.15" hidden="false" customHeight="true" outlineLevel="0" collapsed="false">
      <c r="B48" s="81"/>
      <c r="C48" s="82"/>
    </row>
    <row r="49" customFormat="false" ht="43.15" hidden="false" customHeight="true" outlineLevel="0" collapsed="false">
      <c r="B49" s="81"/>
    </row>
  </sheetData>
  <autoFilter ref="A5:K5"/>
  <printOptions headings="false" gridLines="false" gridLinesSet="true" horizontalCentered="false" verticalCentered="false"/>
  <pageMargins left="0.275694444444444" right="0.275694444444444" top="0.315277777777778" bottom="0.6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3:49:44Z</dcterms:created>
  <dc:creator>Jose</dc:creator>
  <dc:description/>
  <dc:language>en-US</dc:language>
  <cp:lastModifiedBy>AUDITORIO 1PISO</cp:lastModifiedBy>
  <cp:lastPrinted>2014-09-30T15:31:30Z</cp:lastPrinted>
  <dcterms:modified xsi:type="dcterms:W3CDTF">2018-07-24T21:20:27Z</dcterms:modified>
  <cp:revision>0</cp:revision>
  <dc:subject/>
  <dc:title/>
</cp:coreProperties>
</file>