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3.xml" ContentType="application/vnd.openxmlformats-officedocument.spreadsheetml.comments+xml"/>
  <Override PartName="/xl/comments30.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comments38.xml" ContentType="application/vnd.openxmlformats-officedocument.spreadsheetml.comments+xml"/>
  <Override PartName="/xl/comments40.xml" ContentType="application/vnd.openxmlformats-officedocument.spreadsheetml.comment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7.xml.rels" ContentType="application/vnd.openxmlformats-package.relationships+xml"/>
  <Override PartName="/xl/drawings/_rels/drawing38.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drawing23.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drawing36.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LISTA DE CHEQUEO" sheetId="1" state="visible" r:id="rId2"/>
    <sheet name="IMAGENOLOGIA" sheetId="2" state="visible" r:id="rId3"/>
    <sheet name="LABORATORIO" sheetId="3" state="visible" r:id="rId4"/>
    <sheet name="BANCO DE SANGRE" sheetId="4" state="visible" r:id="rId5"/>
    <sheet name="BLH" sheetId="5" state="visible" r:id="rId6"/>
    <sheet name="IAMI" sheetId="6" state="visible" r:id="rId7"/>
    <sheet name="HOSPITALIZACION" sheetId="7" state="visible" r:id="rId8"/>
    <sheet name="PMC" sheetId="8" state="visible" r:id="rId9"/>
    <sheet name="QX" sheetId="9" state="visible" r:id="rId10"/>
    <sheet name="S de P" sheetId="10" state="visible" r:id="rId11"/>
    <sheet name="SEG. DEL PAC." sheetId="11" state="visible" r:id="rId12"/>
    <sheet name="SERVICIO FARMACEUTICO" sheetId="12" state="visible" r:id="rId13"/>
    <sheet name="PATOLOGIA" sheetId="13" state="visible" r:id="rId14"/>
    <sheet name="REHABILITACION" sheetId="14" state="visible" r:id="rId15"/>
    <sheet name="ONCOLOGIA" sheetId="15" state="visible" r:id="rId16"/>
    <sheet name="NUTRICION" sheetId="16" state="visible" r:id="rId17"/>
    <sheet name="CONS EXTERNA" sheetId="17" state="visible" r:id="rId18"/>
    <sheet name="URGENCIAS" sheetId="18" state="visible" r:id="rId19"/>
    <sheet name="V. EPID." sheetId="19" state="visible" r:id="rId20"/>
    <sheet name="CALIDAD" sheetId="20" state="visible" r:id="rId21"/>
    <sheet name="ATENCION AL USUARIO" sheetId="21" state="visible" r:id="rId22"/>
    <sheet name="REFERENCIA Y CR" sheetId="22" state="visible" r:id="rId23"/>
    <sheet name="AUDIT. MEDICA" sheetId="23" state="visible" r:id="rId24"/>
    <sheet name="DOCENCIA" sheetId="24" state="visible" r:id="rId25"/>
    <sheet name="ESTADISTICA" sheetId="25" state="visible" r:id="rId26"/>
    <sheet name="GEST. DOC Y ARCH" sheetId="26" state="visible" r:id="rId27"/>
    <sheet name="GESTION INFORMACION" sheetId="27" state="visible" r:id="rId28"/>
    <sheet name="GEST. COM." sheetId="28" state="visible" r:id="rId29"/>
    <sheet name="JURIDICA" sheetId="29" state="visible" r:id="rId30"/>
    <sheet name="PLANEACION" sheetId="30" state="visible" r:id="rId31"/>
    <sheet name="AUDITORIA CTAS MED." sheetId="31" state="visible" r:id="rId32"/>
    <sheet name="CARTERA" sheetId="32" state="visible" r:id="rId33"/>
    <sheet name="CONTABILIDAD" sheetId="33" state="visible" r:id="rId34"/>
    <sheet name="COSTOS" sheetId="34" state="visible" r:id="rId35"/>
    <sheet name="FACTURACION" sheetId="35" state="visible" r:id="rId36"/>
    <sheet name="PRESUPUESTO" sheetId="36" state="visible" r:id="rId37"/>
    <sheet name="TESORERIA" sheetId="37" state="visible" r:id="rId38"/>
    <sheet name="ACTIVOS FIJOS" sheetId="38" state="visible" r:id="rId39"/>
    <sheet name="E&amp;D" sheetId="39" state="visible" r:id="rId40"/>
    <sheet name="GESTION AMBIENTAL" sheetId="40" state="visible" r:id="rId41"/>
    <sheet name="MANTENIMIENTO" sheetId="41" state="visible" r:id="rId42"/>
    <sheet name="APOYO LOGISTICO (2)" sheetId="42" state="visible" r:id="rId43"/>
    <sheet name="SUMINISTROS" sheetId="43" state="visible" r:id="rId44"/>
    <sheet name="RECURSOS HUMANOS" sheetId="44" state="visible" r:id="rId45"/>
    <sheet name="SALUD OCUPACIONAL" sheetId="45" state="visible" r:id="rId46"/>
  </sheets>
  <definedNames>
    <definedName function="false" hidden="false" localSheetId="16" name="_xlnm.Print_Titles" vbProcedure="false">'CONS EXTERNA'!$10:$10</definedName>
    <definedName function="false" hidden="false" localSheetId="34" name="_xlnm.Print_Titles" vbProcedure="false">FACTURACION!$1:$8</definedName>
    <definedName function="false" hidden="false" localSheetId="26" name="_xlnm.Print_Area" vbProcedure="false">'GESTION INFORMACION'!$A$1:$M$44</definedName>
    <definedName function="false" hidden="false" localSheetId="35" name="_xlnm.Print_Titles" vbProcedure="false">PRESUPUESTO!$1:$10</definedName>
    <definedName function="false" hidden="false" localSheetId="8" name="_xlnm.Print_Titles" vbProcedure="false">QX!$7:$10</definedName>
    <definedName function="false" hidden="false" localSheetId="9" name="_xlnm.Print_Titles" vbProcedure="false">'S de P'!$7:$10</definedName>
    <definedName function="false" hidden="false" localSheetId="17" name="_xlnm.Print_Titles" vbProcedure="false">URGENCIAS!$10:$10</definedName>
    <definedName function="false" hidden="false" localSheetId="10" name="Excel_BuiltIn__FilterDatabase" vbProcedure="false">'SEG. DEL PAC.'!$A$10:$H$46</definedName>
    <definedName function="false" hidden="false" localSheetId="26" name="Excel_BuiltIn__FilterDatabase" vbProcedure="false">'GESTION INFORMACION'!$A$12:$M$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ROBINSON A. BEJARANO:
</t>
        </r>
        <r>
          <rPr>
            <sz val="9"/>
            <color rgb="FF000000"/>
            <rFont val="Tahoma"/>
            <family val="2"/>
          </rPr>
          <t xml:space="preserve">OE 5</t>
        </r>
      </text>
      <mc:AlternateContent>
        <mc:Choice Requires="v2">
          <commentPr autoFill="true" autoScale="false" colHidden="false" locked="false" rowHidden="false" textHAlign="justify" textVAlign="top">
            <anchor moveWithCells="false" sizeWithCells="false">
              <xdr:from>
                <xdr:col>4</xdr:col>
                <xdr:colOff>17</xdr:colOff>
                <xdr:row>31</xdr:row>
                <xdr:rowOff>52</xdr:rowOff>
              </xdr:from>
              <xdr:to>
                <xdr:col>5</xdr:col>
                <xdr:colOff>71</xdr:colOff>
                <xdr:row>35</xdr:row>
                <xdr:rowOff>22</xdr:rowOff>
              </xdr:to>
            </anchor>
          </commentPr>
        </mc:Choice>
        <mc:Fallback/>
      </mc:AlternateContent>
    </comment>
    <comment ref="C42" authorId="0">
      <text>
        <r>
          <rPr>
            <b val="true"/>
            <sz val="9"/>
            <color rgb="FF000000"/>
            <rFont val="Tahoma"/>
            <family val="2"/>
          </rPr>
          <t xml:space="preserve">ROBINSON A. BEJARANO:
</t>
        </r>
        <r>
          <rPr>
            <sz val="9"/>
            <color rgb="FF000000"/>
            <rFont val="Tahoma"/>
            <family val="2"/>
          </rPr>
          <t xml:space="preserve">NT 412</t>
        </r>
      </text>
      <mc:AlternateContent>
        <mc:Choice Requires="v2">
          <commentPr autoFill="true" autoScale="false" colHidden="false" locked="false" rowHidden="false" textHAlign="justify" textVAlign="top">
            <anchor moveWithCells="false" sizeWithCells="false">
              <xdr:from>
                <xdr:col>4</xdr:col>
                <xdr:colOff>79</xdr:colOff>
                <xdr:row>42</xdr:row>
                <xdr:rowOff>46</xdr:rowOff>
              </xdr:from>
              <xdr:to>
                <xdr:col>6</xdr:col>
                <xdr:colOff>40</xdr:colOff>
                <xdr:row>46</xdr:row>
                <xdr:rowOff>44</xdr:rowOff>
              </xdr:to>
            </anchor>
          </commentPr>
        </mc:Choice>
        <mc:Fallback/>
      </mc:AlternateContent>
    </comment>
    <comment ref="C45" authorId="0">
      <text>
        <r>
          <rPr>
            <b val="true"/>
            <sz val="9"/>
            <color rgb="FF000000"/>
            <rFont val="Tahoma"/>
            <family val="2"/>
          </rPr>
          <t xml:space="preserve">ROBINSON A. BEJARANO:
</t>
        </r>
        <r>
          <rPr>
            <sz val="9"/>
            <color rgb="FF000000"/>
            <rFont val="Tahoma"/>
            <family val="2"/>
          </rPr>
          <t xml:space="preserve">OE 3</t>
        </r>
      </text>
      <mc:AlternateContent>
        <mc:Choice Requires="v2">
          <commentPr autoFill="true" autoScale="false" colHidden="false" locked="false" rowHidden="false" textHAlign="justify" textVAlign="top">
            <anchor moveWithCells="false" sizeWithCells="false">
              <xdr:from>
                <xdr:col>4</xdr:col>
                <xdr:colOff>17</xdr:colOff>
                <xdr:row>47</xdr:row>
                <xdr:rowOff>35</xdr:rowOff>
              </xdr:from>
              <xdr:to>
                <xdr:col>5</xdr:col>
                <xdr:colOff>71</xdr:colOff>
                <xdr:row>48</xdr:row>
                <xdr:rowOff>-2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2"/>
          </rPr>
          <t xml:space="preserve"> META TENTATIVA
</t>
        </r>
      </text>
      <mc:AlternateContent>
        <mc:Choice Requires="v2">
          <commentPr autoFill="true" autoScale="false" colHidden="false" locked="false" rowHidden="false" textHAlign="justify" textVAlign="top">
            <anchor moveWithCells="false" sizeWithCells="false">
              <xdr:from>
                <xdr:col>5</xdr:col>
                <xdr:colOff>16</xdr:colOff>
                <xdr:row>12</xdr:row>
                <xdr:rowOff>93</xdr:rowOff>
              </xdr:from>
              <xdr:to>
                <xdr:col>6</xdr:col>
                <xdr:colOff>-8</xdr:colOff>
                <xdr:row>13</xdr:row>
                <xdr:rowOff>65</xdr:rowOff>
              </xdr:to>
            </anchor>
          </commentPr>
        </mc:Choice>
        <mc:Fallback/>
      </mc:AlternateContent>
    </comment>
    <comment ref="E15" authorId="0">
      <text>
        <r>
          <rPr>
            <b val="true"/>
            <sz val="8"/>
            <color rgb="FF000000"/>
            <rFont val="Tahoma"/>
            <family val="2"/>
          </rPr>
          <t xml:space="preserve">SEGÚN NUMERO DE REPORTES CON CIERRE A 2014 PENDIENTE
</t>
        </r>
      </text>
      <mc:AlternateContent>
        <mc:Choice Requires="v2">
          <commentPr autoFill="true" autoScale="false" colHidden="false" locked="false" rowHidden="false" textHAlign="justify" textVAlign="top">
            <anchor moveWithCells="false" sizeWithCells="false">
              <xdr:from>
                <xdr:col>5</xdr:col>
                <xdr:colOff>16</xdr:colOff>
                <xdr:row>13</xdr:row>
                <xdr:rowOff>70</xdr:rowOff>
              </xdr:from>
              <xdr:to>
                <xdr:col>6</xdr:col>
                <xdr:colOff>-8</xdr:colOff>
                <xdr:row>14</xdr:row>
                <xdr:rowOff>6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ROBINSON A. BEJARANO:
</t>
        </r>
        <r>
          <rPr>
            <sz val="9"/>
            <color rgb="FF000000"/>
            <rFont val="Tahoma"/>
            <family val="2"/>
          </rPr>
          <t xml:space="preserve">MEDIMOS EL MEJORAMIENTO</t>
        </r>
      </text>
      <mc:AlternateContent>
        <mc:Choice Requires="v2">
          <commentPr autoFill="true" autoScale="false" colHidden="false" locked="false" rowHidden="false" textHAlign="justify" textVAlign="top">
            <anchor moveWithCells="false" sizeWithCells="false">
              <xdr:from>
                <xdr:col>4</xdr:col>
                <xdr:colOff>16</xdr:colOff>
                <xdr:row>9</xdr:row>
                <xdr:rowOff>30</xdr:rowOff>
              </xdr:from>
              <xdr:to>
                <xdr:col>5</xdr:col>
                <xdr:colOff>7</xdr:colOff>
                <xdr:row>14</xdr:row>
                <xdr:rowOff>4</xdr:rowOff>
              </xdr:to>
            </anchor>
          </commentPr>
        </mc:Choice>
        <mc:Fallback/>
      </mc:AlternateContent>
    </comment>
    <comment ref="E23" authorId="0">
      <text>
        <r>
          <rPr>
            <b val="true"/>
            <sz val="9"/>
            <color rgb="FF000000"/>
            <rFont val="Tahoma"/>
            <family val="2"/>
          </rPr>
          <t xml:space="preserve">ROBINSON A. BEJARANO:
</t>
        </r>
        <r>
          <rPr>
            <sz val="9"/>
            <color rgb="FF000000"/>
            <rFont val="Tahoma"/>
            <family val="2"/>
          </rPr>
          <t xml:space="preserve">REVISAR CON GESTION AMBIENTAL</t>
        </r>
      </text>
      <mc:AlternateContent>
        <mc:Choice Requires="v2">
          <commentPr autoFill="true" autoScale="false" colHidden="false" locked="false" rowHidden="false" textHAlign="justify" textVAlign="top">
            <anchor moveWithCells="false" sizeWithCells="false">
              <xdr:from>
                <xdr:col>5</xdr:col>
                <xdr:colOff>16</xdr:colOff>
                <xdr:row>35</xdr:row>
                <xdr:rowOff>11</xdr:rowOff>
              </xdr:from>
              <xdr:to>
                <xdr:col>6</xdr:col>
                <xdr:colOff>6</xdr:colOff>
                <xdr:row>4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ROBINSON A. BEJARANO:
</t>
        </r>
        <r>
          <rPr>
            <sz val="9"/>
            <color rgb="FF000000"/>
            <rFont val="Tahoma"/>
            <family val="2"/>
          </rPr>
          <t xml:space="preserve">NOMBRE DEL INDICADOR</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7</xdr:colOff>
                <xdr:row>10</xdr:row>
                <xdr:rowOff>46</xdr:rowOff>
              </xdr:to>
            </anchor>
          </commentPr>
        </mc:Choice>
        <mc:Fallback/>
      </mc:AlternateContent>
    </comment>
    <comment ref="E22" authorId="0">
      <text>
        <r>
          <rPr>
            <b val="true"/>
            <sz val="9"/>
            <color rgb="FF000000"/>
            <rFont val="Tahoma"/>
            <family val="2"/>
          </rPr>
          <t xml:space="preserve">ROBINSON A. BEJARANO:
</t>
        </r>
        <r>
          <rPr>
            <sz val="9"/>
            <color rgb="FF000000"/>
            <rFont val="Tahoma"/>
            <family val="2"/>
          </rPr>
          <t xml:space="preserve">REVISAR CON GESTION AMBIENTAL</t>
        </r>
      </text>
      <mc:AlternateContent>
        <mc:Choice Requires="v2">
          <commentPr autoFill="true" autoScale="false" colHidden="false" locked="false" rowHidden="false" textHAlign="justify" textVAlign="top">
            <anchor moveWithCells="false" sizeWithCells="false">
              <xdr:from>
                <xdr:col>5</xdr:col>
                <xdr:colOff>16</xdr:colOff>
                <xdr:row>23</xdr:row>
                <xdr:rowOff>14</xdr:rowOff>
              </xdr:from>
              <xdr:to>
                <xdr:col>6</xdr:col>
                <xdr:colOff>6</xdr:colOff>
                <xdr:row>2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color rgb="FF000000"/>
            <rFont val="Tahoma"/>
            <family val="2"/>
          </rPr>
          <t xml:space="preserve">Robinson A. Bejarano Bastidas:
</t>
        </r>
        <r>
          <rPr>
            <sz val="9"/>
            <color rgb="FF000000"/>
            <rFont val="Tahoma"/>
            <family val="2"/>
          </rPr>
          <t xml:space="preserve">EL INDICADOR ESTA EN ESTUDIO, LA META ESTA PENDIENTE D POR CERTIFICARSE</t>
        </r>
      </text>
      <mc:AlternateContent>
        <mc:Choice Requires="v2">
          <commentPr autoFill="true" autoScale="false" colHidden="false" locked="false" rowHidden="false" textHAlign="justify" textVAlign="top">
            <anchor moveWithCells="false" sizeWithCells="false">
              <xdr:from>
                <xdr:col>5</xdr:col>
                <xdr:colOff>16</xdr:colOff>
                <xdr:row>15</xdr:row>
                <xdr:rowOff>75</xdr:rowOff>
              </xdr:from>
              <xdr:to>
                <xdr:col>6</xdr:col>
                <xdr:colOff>3</xdr:colOff>
                <xdr:row>17</xdr:row>
                <xdr:rowOff>2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JURIDICA001:
</t>
        </r>
      </text>
      <mc:AlternateContent>
        <mc:Choice Requires="v2">
          <commentPr autoFill="true" autoScale="false" colHidden="false" locked="false" rowHidden="false" textHAlign="justify" textVAlign="top">
            <anchor moveWithCells="false" sizeWithCells="false">
              <xdr:from>
                <xdr:col>1</xdr:col>
                <xdr:colOff>159</xdr:colOff>
                <xdr:row>12</xdr:row>
                <xdr:rowOff>37</xdr:rowOff>
              </xdr:from>
              <xdr:to>
                <xdr:col>2</xdr:col>
                <xdr:colOff>-1</xdr:colOff>
                <xdr:row>16</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0"/>
            <charset val="1"/>
          </rPr>
          <t xml:space="preserve">VANESSA:
</t>
        </r>
        <r>
          <rPr>
            <sz val="9"/>
            <color rgb="FF000000"/>
            <rFont val="Tahoma"/>
            <family val="0"/>
            <charset val="1"/>
          </rPr>
          <t xml:space="preserve">este ya no deberia ir
</t>
        </r>
      </text>
      <mc:AlternateContent>
        <mc:Choice Requires="v2">
          <commentPr autoFill="true" autoScale="false" colHidden="false" locked="false" rowHidden="false" textHAlign="justify" textVAlign="top">
            <anchor moveWithCells="false" sizeWithCells="false">
              <xdr:from>
                <xdr:col>5</xdr:col>
                <xdr:colOff>17</xdr:colOff>
                <xdr:row>12</xdr:row>
                <xdr:rowOff>149</xdr:rowOff>
              </xdr:from>
              <xdr:to>
                <xdr:col>6</xdr:col>
                <xdr:colOff>8</xdr:colOff>
                <xdr:row>13</xdr:row>
                <xdr:rowOff>6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Tahoma"/>
            <family val="2"/>
          </rPr>
          <t xml:space="preserve">ADMINISTRADOR1:
</t>
        </r>
        <r>
          <rPr>
            <sz val="9"/>
            <color rgb="FF000000"/>
            <rFont val="Tahoma"/>
            <family val="2"/>
          </rPr>
          <t xml:space="preserve">nombre
</t>
        </r>
      </text>
      <mc:AlternateContent>
        <mc:Choice Requires="v2">
          <commentPr autoFill="true" autoScale="false" colHidden="false" locked="false" rowHidden="false" textHAlign="justify" textVAlign="top">
            <anchor moveWithCells="false" sizeWithCells="false">
              <xdr:from>
                <xdr:col>3</xdr:col>
                <xdr:colOff>164</xdr:colOff>
                <xdr:row>10</xdr:row>
                <xdr:rowOff>7</xdr:rowOff>
              </xdr:from>
              <xdr:to>
                <xdr:col>4</xdr:col>
                <xdr:colOff>115</xdr:colOff>
                <xdr:row>11</xdr:row>
                <xdr:rowOff>10</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ROBINSON A. BEJARANO:
</t>
        </r>
        <r>
          <rPr>
            <sz val="9"/>
            <color rgb="FF000000"/>
            <rFont val="Tahoma"/>
            <family val="2"/>
          </rPr>
          <t xml:space="preserve">SEPARAR POR ACTIVIDADES ESPECIFICAS</t>
        </r>
      </text>
      <mc:AlternateContent>
        <mc:Choice Requires="v2">
          <commentPr autoFill="true" autoScale="false" colHidden="false" locked="false" rowHidden="false" textHAlign="justify" textVAlign="top">
            <anchor moveWithCells="false" sizeWithCells="false">
              <xdr:from>
                <xdr:col>1</xdr:col>
                <xdr:colOff>16</xdr:colOff>
                <xdr:row>9</xdr:row>
                <xdr:rowOff>30</xdr:rowOff>
              </xdr:from>
              <xdr:to>
                <xdr:col>2</xdr:col>
                <xdr:colOff>-65</xdr:colOff>
                <xdr:row>10</xdr:row>
                <xdr:rowOff>69</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sz val="8"/>
            <color rgb="FF000000"/>
            <rFont val="Tahoma"/>
            <family val="2"/>
          </rPr>
          <t xml:space="preserve">Presupuesto para la implementacion del sistema integral de calidad HSEQ
</t>
        </r>
      </text>
      <mc:AlternateContent>
        <mc:Choice Requires="v2">
          <commentPr autoFill="true" autoScale="false" colHidden="false" locked="false" rowHidden="false" textHAlign="justify" textVAlign="top">
            <anchor moveWithCells="false" sizeWithCells="false">
              <xdr:from>
                <xdr:col>13</xdr:col>
                <xdr:colOff>77</xdr:colOff>
                <xdr:row>9</xdr:row>
                <xdr:rowOff>29</xdr:rowOff>
              </xdr:from>
              <xdr:to>
                <xdr:col>16</xdr:col>
                <xdr:colOff>0</xdr:colOff>
                <xdr:row>10</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6" authorId="0">
      <text>
        <r>
          <rPr>
            <b val="true"/>
            <sz val="9"/>
            <color rgb="FF000000"/>
            <rFont val="Tahoma"/>
            <family val="2"/>
          </rPr>
          <t xml:space="preserve">ROBINSON A. BEJARANO:
</t>
        </r>
        <r>
          <rPr>
            <sz val="9"/>
            <color rgb="FF000000"/>
            <rFont val="Tahoma"/>
            <family val="2"/>
          </rPr>
          <t xml:space="preserve">OE 3
</t>
        </r>
      </text>
      <mc:AlternateContent>
        <mc:Choice Requires="v2">
          <commentPr autoFill="true" autoScale="false" colHidden="false" locked="false" rowHidden="false" textHAlign="justify" textVAlign="top">
            <anchor moveWithCells="false" sizeWithCells="false">
              <xdr:from>
                <xdr:col>3</xdr:col>
                <xdr:colOff>28</xdr:colOff>
                <xdr:row>88</xdr:row>
                <xdr:rowOff>54</xdr:rowOff>
              </xdr:from>
              <xdr:to>
                <xdr:col>4</xdr:col>
                <xdr:colOff>-37</xdr:colOff>
                <xdr:row>94</xdr:row>
                <xdr:rowOff>211</xdr:rowOff>
              </xdr:to>
            </anchor>
          </commentPr>
        </mc:Choice>
        <mc:Fallback/>
      </mc:AlternateContent>
    </comment>
    <comment ref="D11" authorId="0">
      <text>
        <r>
          <rPr>
            <b val="true"/>
            <sz val="9"/>
            <color rgb="FF000000"/>
            <rFont val="Tahoma"/>
            <family val="2"/>
          </rPr>
          <t xml:space="preserve">ROBINSON A. BEJARANO:
</t>
        </r>
        <r>
          <rPr>
            <sz val="9"/>
            <color rgb="FF000000"/>
            <rFont val="Tahoma"/>
            <family val="2"/>
          </rPr>
          <t xml:space="preserve">CIRCULAR 030 SUPERSALUD</t>
        </r>
      </text>
      <mc:AlternateContent>
        <mc:Choice Requires="v2">
          <commentPr autoFill="true" autoScale="false" colHidden="false" locked="false" rowHidden="false" textHAlign="justify" textVAlign="top">
            <anchor moveWithCells="false" sizeWithCells="false">
              <xdr:from>
                <xdr:col>6</xdr:col>
                <xdr:colOff>23</xdr:colOff>
                <xdr:row>9</xdr:row>
                <xdr:rowOff>30</xdr:rowOff>
              </xdr:from>
              <xdr:to>
                <xdr:col>7</xdr:col>
                <xdr:colOff>83</xdr:colOff>
                <xdr:row>10</xdr:row>
                <xdr:rowOff>63</xdr:rowOff>
              </xdr:to>
            </anchor>
          </commentPr>
        </mc:Choice>
        <mc:Fallback/>
      </mc:AlternateContent>
    </comment>
  </commentList>
</comments>
</file>

<file path=xl/sharedStrings.xml><?xml version="1.0" encoding="utf-8"?>
<sst xmlns="http://schemas.openxmlformats.org/spreadsheetml/2006/main" count="6224" uniqueCount="2894">
  <si>
    <t xml:space="preserve">ID</t>
  </si>
  <si>
    <t xml:space="preserve">PROCESO</t>
  </si>
  <si>
    <t xml:space="preserve">LIDER</t>
  </si>
  <si>
    <t xml:space="preserve">INCLUYE</t>
  </si>
  <si>
    <t xml:space="preserve">TIPO</t>
  </si>
  <si>
    <t xml:space="preserve">AYUDAS DIAGNOSTICAS</t>
  </si>
  <si>
    <t xml:space="preserve">Maria Elena Erazo Paz</t>
  </si>
  <si>
    <t xml:space="preserve">IMAGENOLOGÍA</t>
  </si>
  <si>
    <t xml:space="preserve">asistencial</t>
  </si>
  <si>
    <t xml:space="preserve">LABORATORIO CLÍNICO</t>
  </si>
  <si>
    <t xml:space="preserve">BANCO DE SANGRE</t>
  </si>
  <si>
    <t xml:space="preserve">HOSPITALIZACION</t>
  </si>
  <si>
    <t xml:space="preserve">Nubia Jurado</t>
  </si>
  <si>
    <t xml:space="preserve">BANCO DE LECHE HUMANA</t>
  </si>
  <si>
    <t xml:space="preserve">HOSPITALIZACIÓN</t>
  </si>
  <si>
    <t xml:space="preserve">IAMI</t>
  </si>
  <si>
    <t xml:space="preserve">PROGRAMA MADRE CANGURO</t>
  </si>
  <si>
    <t xml:space="preserve">QUIROFANOS Y SALA DE PARTOS</t>
  </si>
  <si>
    <t xml:space="preserve">Carmen Alicia Delgado</t>
  </si>
  <si>
    <t xml:space="preserve">QUIRÓFANOS</t>
  </si>
  <si>
    <t xml:space="preserve">SALA DE PARTOS</t>
  </si>
  <si>
    <t xml:space="preserve">ESTERILIZACIÓN</t>
  </si>
  <si>
    <t xml:space="preserve">SEGURIDAD DEL PACIENTE</t>
  </si>
  <si>
    <t xml:space="preserve">Dora Andrea Navarro</t>
  </si>
  <si>
    <t xml:space="preserve">SERVICIO FARMACEUTICO</t>
  </si>
  <si>
    <t xml:space="preserve">Karina Guerrero</t>
  </si>
  <si>
    <t xml:space="preserve">SOPORTE TERAPEUTICO</t>
  </si>
  <si>
    <t xml:space="preserve">Adriana Enriquez Meza</t>
  </si>
  <si>
    <t xml:space="preserve">ONCOLOGÍA</t>
  </si>
  <si>
    <t xml:space="preserve">PATOLOGÍA</t>
  </si>
  <si>
    <t xml:space="preserve">SOPORTE NUTRICIONAL</t>
  </si>
  <si>
    <t xml:space="preserve">REHABILITACIÓN</t>
  </si>
  <si>
    <t xml:space="preserve">URGENCIAS Y CONSULTA EXTERNA</t>
  </si>
  <si>
    <t xml:space="preserve">Nohora Espinoza</t>
  </si>
  <si>
    <t xml:space="preserve">CONSULTA EXTERNA</t>
  </si>
  <si>
    <t xml:space="preserve">URGENCIAS</t>
  </si>
  <si>
    <t xml:space="preserve">VIGILANCIA EPIDEMIOLOGICA</t>
  </si>
  <si>
    <t xml:space="preserve">Rocio Ortega</t>
  </si>
  <si>
    <t xml:space="preserve">CALIDAD</t>
  </si>
  <si>
    <t xml:space="preserve">Luis Antonio Mueses</t>
  </si>
  <si>
    <t xml:space="preserve">administrativo</t>
  </si>
  <si>
    <t xml:space="preserve">ATENCION AL USUARIO</t>
  </si>
  <si>
    <t xml:space="preserve">Janeth Ana Hurtado</t>
  </si>
  <si>
    <t xml:space="preserve">ATENCIÓN AL USUARIO</t>
  </si>
  <si>
    <t xml:space="preserve">REFERENCIA Y CONTRAREFERENCIA</t>
  </si>
  <si>
    <t xml:space="preserve">AUDITORIA MEDICA</t>
  </si>
  <si>
    <t xml:space="preserve">Andres Pantoja</t>
  </si>
  <si>
    <t xml:space="preserve">AUDITORIA MÉDICA</t>
  </si>
  <si>
    <t xml:space="preserve">DOCENCIA UNIVERSITARIA</t>
  </si>
  <si>
    <t xml:space="preserve">Nubia Lucero</t>
  </si>
  <si>
    <t xml:space="preserve">GESTION DE LA INFORMACION</t>
  </si>
  <si>
    <t xml:space="preserve">Roberto Yanes</t>
  </si>
  <si>
    <t xml:space="preserve">GESTIÓN DE LA INFORMACIÓN</t>
  </si>
  <si>
    <t xml:space="preserve">ESTADÍSTICA</t>
  </si>
  <si>
    <t xml:space="preserve">GESTION COMUNICACIONAL</t>
  </si>
  <si>
    <t xml:space="preserve">GESTIÓN DOCUMENTAL</t>
  </si>
  <si>
    <t xml:space="preserve">JURIDICA</t>
  </si>
  <si>
    <t xml:space="preserve">Franco Solarte</t>
  </si>
  <si>
    <t xml:space="preserve">PLANEACION</t>
  </si>
  <si>
    <t xml:space="preserve">Harold Delgado</t>
  </si>
  <si>
    <t xml:space="preserve">RECURSOS FINANCIEROS</t>
  </si>
  <si>
    <t xml:space="preserve">Maria Elizabeth Llanos</t>
  </si>
  <si>
    <t xml:space="preserve">AUDITORIA DE CUENTAS MÉDICAS</t>
  </si>
  <si>
    <t xml:space="preserve">CARTERA</t>
  </si>
  <si>
    <t xml:space="preserve">CONTABILIDAD</t>
  </si>
  <si>
    <t xml:space="preserve">COSTOS</t>
  </si>
  <si>
    <t xml:space="preserve">FACTURACIÓN</t>
  </si>
  <si>
    <t xml:space="preserve">PRESUPUESTO</t>
  </si>
  <si>
    <t xml:space="preserve">TESORERIA</t>
  </si>
  <si>
    <t xml:space="preserve">RECURSOS FISICOS</t>
  </si>
  <si>
    <t xml:space="preserve">Clara Luz Caicedo Maya</t>
  </si>
  <si>
    <t xml:space="preserve">GESTIÓN AMBIENTAL</t>
  </si>
  <si>
    <t xml:space="preserve">GESTIÓN PREVENCIÓN EMERGENCIAS Y DESASTRES</t>
  </si>
  <si>
    <t xml:space="preserve">ACTIVOS FIJOS</t>
  </si>
  <si>
    <t xml:space="preserve">APOYO LOGÍSTICO</t>
  </si>
  <si>
    <t xml:space="preserve">MANTENIMIENTO</t>
  </si>
  <si>
    <t xml:space="preserve">SUMINISTROS</t>
  </si>
  <si>
    <t xml:space="preserve">RECURSOS HUMANOS</t>
  </si>
  <si>
    <t xml:space="preserve">Alfonso Hidalgo</t>
  </si>
  <si>
    <t xml:space="preserve">SALUD OCUPACIONAL</t>
  </si>
  <si>
    <t xml:space="preserve">PLAN OPERATIVO DE GESTION</t>
  </si>
  <si>
    <t xml:space="preserve">CODIGO</t>
  </si>
  <si>
    <t xml:space="preserve">FECHA DE ELABORACIÓN</t>
  </si>
  <si>
    <t xml:space="preserve">FRGES - 001</t>
  </si>
  <si>
    <t xml:space="preserve">10 DE ENERO DE 2007</t>
  </si>
  <si>
    <t xml:space="preserve">FECHA DE ACTUALIZACIÓN</t>
  </si>
  <si>
    <t xml:space="preserve">VERSION</t>
  </si>
  <si>
    <t xml:space="preserve">5 DE MAYO DE 2013</t>
  </si>
  <si>
    <t xml:space="preserve">O2</t>
  </si>
  <si>
    <r>
      <rPr>
        <b val="true"/>
        <sz val="10"/>
        <rFont val="Calibri"/>
        <family val="2"/>
      </rPr>
      <t xml:space="preserve">HOJA</t>
    </r>
    <r>
      <rPr>
        <sz val="10"/>
        <rFont val="Calibri"/>
        <family val="2"/>
      </rPr>
      <t xml:space="preserve">:</t>
    </r>
    <r>
      <rPr>
        <b val="true"/>
        <sz val="10"/>
        <rFont val="Calibri"/>
        <family val="2"/>
      </rPr>
      <t xml:space="preserve"> </t>
    </r>
    <r>
      <rPr>
        <sz val="10"/>
        <rFont val="Calibri"/>
        <family val="2"/>
      </rPr>
      <t xml:space="preserve">1  </t>
    </r>
    <r>
      <rPr>
        <b val="true"/>
        <sz val="10"/>
        <rFont val="Calibri"/>
        <family val="2"/>
      </rPr>
      <t xml:space="preserve">DE</t>
    </r>
    <r>
      <rPr>
        <sz val="10"/>
        <rFont val="Calibri"/>
        <family val="2"/>
      </rPr>
      <t xml:space="preserve">: 1</t>
    </r>
  </si>
  <si>
    <t xml:space="preserve">NOMBRE DEL AREA: AYUDAS DIAGNOSTICAS</t>
  </si>
  <si>
    <t xml:space="preserve">NOMBRE DEL PROCESO:</t>
  </si>
  <si>
    <t xml:space="preserve">IMAGENOLOGIA</t>
  </si>
  <si>
    <t xml:space="preserve">AÑO DE VIGENCIA: 2015</t>
  </si>
  <si>
    <t xml:space="preserve">FECHA DE ELABORACION: 22 DE DICIEMBRE DE 2014</t>
  </si>
  <si>
    <t xml:space="preserve">OBJETIVO ESTRATEGICO</t>
  </si>
  <si>
    <t xml:space="preserve">OBJETIVO OPERATIVO</t>
  </si>
  <si>
    <t xml:space="preserve">ACTIVIDADES</t>
  </si>
  <si>
    <t xml:space="preserve">INDICADOR</t>
  </si>
  <si>
    <t xml:space="preserve">META</t>
  </si>
  <si>
    <t xml:space="preserve">FECHA INICIO</t>
  </si>
  <si>
    <t xml:space="preserve">FECHA TERMINACION</t>
  </si>
  <si>
    <t xml:space="preserve">RESPONSABLE</t>
  </si>
  <si>
    <t xml:space="preserve">5. Mejorar el desarrollo integral del talento Humano, con énfasis en los programas de humanización del servicio</t>
  </si>
  <si>
    <t xml:space="preserve">BRINDAR AL USUARIO LA INFORMACION COMPLETA ACERCA DE LA PREPARACION Y TOMA DE LOS ESTUDIOS RADIOLOGICOS</t>
  </si>
  <si>
    <t xml:space="preserve">ENTREGAR  AL USUARIO LA INFORMACION ADECUADA DE ACUERDO A LA SOLICITUD MEDICA, EN LA QUE INCLUYA:   ENTREGA ESCRITA DE LAS PREPARCIONES PARA ESTUDIOS ESPECIALES, DILIGENCIAMIENTO DEL CONSENTIMIENTO INFORMADO PROCEDIMIENTO PARA ACCEDER AL SERVICIO</t>
  </si>
  <si>
    <t xml:space="preserve">PORCENTAJE DE EFECTIVIDAD EN LA PREPARACION DE PACIENTES</t>
  </si>
  <si>
    <t xml:space="preserve">AUXILIAR ADMINISTRATIVA RECEPCION  -  PERSONAL TECNICO -  MEDICOS ESPECIALISTAS</t>
  </si>
  <si>
    <t xml:space="preserve">BRINDAR AL USUARIO TRATO AMABLE EN LA PRESTACION DEL SERVICIO</t>
  </si>
  <si>
    <t xml:space="preserve">SENSIBILIZACION EN ASPECTOS DE HUMANIZACION  DEL PERSONAL INVOLUCRADO EN EL PROCESO DE ATENCION</t>
  </si>
  <si>
    <t xml:space="preserve">PROMEDIO SATISFACCIÓN EN TRATO HUMANO</t>
  </si>
  <si>
    <t xml:space="preserve">GIT</t>
  </si>
  <si>
    <t xml:space="preserve">1. Mantener el Sistema Único de Acreditación SUA: Seguridad del paciente, atención más humana, disminución del riesgo y tecnología al servicio de la vida.</t>
  </si>
  <si>
    <t xml:space="preserve">BRINDAR SEGURIDAD A LOS USUARIOS EN LA TOMA DE LOS ESTUDIOS </t>
  </si>
  <si>
    <t xml:space="preserve">FORTALECIMIENTO PERMANENTE DE LOS PROTOCOLOS DE REALIZACION DE ESTUDIOS DE IMÁGENES DIAGNOSTICAS Y MANEJO DE EQUIPOS</t>
  </si>
  <si>
    <t xml:space="preserve">% DE APLICACIÓN DE PROTOCOLOS</t>
  </si>
  <si>
    <t xml:space="preserve">% DE ESTUDIOS DE  OPTIMA  CALIDAD </t>
  </si>
  <si>
    <t xml:space="preserve">TECNOLOGO DE IMÁGENES DIAGNOSTICAS</t>
  </si>
  <si>
    <t xml:space="preserve">PORCENTAJE DE IDENTIFICACIÓN CORRECTA DE LOS ESTUDIOS REALIZADOS</t>
  </si>
  <si>
    <t xml:space="preserve">GARANTIZAR QUE EL INFORME MEDICO DE LOS ESTUDIOS CUMPLA CON CRITERIOS DE EFECTIVIDAD, CONFIABILIDAD Y EFICIENCIA</t>
  </si>
  <si>
    <t xml:space="preserve">REALIZAR ACTIVIDADES DE EVALUACION EXTERNA EN LA INTERPRETACION DE LAS AYUDAS DIAGNOSTICAS</t>
  </si>
  <si>
    <t xml:space="preserve">% DE INFORMES SIN DISCREPANCIAS DE INTERPRETACION EN EL GRUPO MEDICO </t>
  </si>
  <si>
    <t xml:space="preserve">MEDICO RADIOLOGO - TECNOLOGO IMAGENOLOGIA</t>
  </si>
  <si>
    <t xml:space="preserve">GARANTIZAR QUE LOS INFORMES MEDICOS SE DIGITEN CON LA INFORMACION CLINICA ADECUADA Y DE CONFORMIDAD CON LA LECTURA DEL MEDICO RADIOLOGO</t>
  </si>
  <si>
    <t xml:space="preserve">DIGITAR LOS INFORMES MEDICOS DE ACUERDO A LOS DIAGNOSTICOS Y/O OBSERVACIONES </t>
  </si>
  <si>
    <t xml:space="preserve">% DE INFORMES DIGITADOS CORRECTAMENTE</t>
  </si>
  <si>
    <t xml:space="preserve">MEDICO RADIOLOGO - AUXILIAR ADMINISTRATIVA</t>
  </si>
  <si>
    <t xml:space="preserve">GARANTIZAR LA EFECTIVIDAD EN LA ENTREGA DE RESULTADOS</t>
  </si>
  <si>
    <t xml:space="preserve">GARANTIZAR LA RECEPCION DE LOS RESULTADOS DE LOS ESTUDIOS DE FORMA OPORTUNA Y PRECISA A LOS DESTINOS Y SERVICIOS CORRESPONDIENTES</t>
  </si>
  <si>
    <t xml:space="preserve">% DE EFECTIVIDAD EN LA ENTREGA DE RESULTADOS</t>
  </si>
  <si>
    <t xml:space="preserve">Ecografia 60 mm
Tomografía 16 h
rx 24 h
RNM 24 h</t>
  </si>
  <si>
    <t xml:space="preserve">AUXILIAR ADMINISTRATIVA</t>
  </si>
  <si>
    <t xml:space="preserve">BRINDAR AGILIDAD EN LA RECEPCION DE LOS USUARIOS, PROGRAMACION Y ENTREGA DE RESULTADOS A LOS DIFERENTES SERVICIOS</t>
  </si>
  <si>
    <t xml:space="preserve">Oportunidad en la atención en servicios de Imagenología</t>
  </si>
  <si>
    <t xml:space="preserve">&lt;= 1</t>
  </si>
  <si>
    <t xml:space="preserve">3. Conservar un bajo  nivel  de Riesgo Financiero y Jurídico, mediante una administración eficiente y efectiva de los recursos</t>
  </si>
  <si>
    <t xml:space="preserve">GARANTIZAR A LA ORGANIZACIÓN SOSTENIBILIDAD FINANCIERA</t>
  </si>
  <si>
    <t xml:space="preserve">PLANEACION Y CUMPLIMIENTO DE PLAN DE VENTAS DE IMAGENOLOGIA</t>
  </si>
  <si>
    <t xml:space="preserve">PORCENTAJE DE CUMPLIMIENTO META POA </t>
  </si>
  <si>
    <t xml:space="preserve">COORDINADOR AYUDAS DIAGNOSTICAS - FINANZAS - SISTEMAS DE INFORMACION</t>
  </si>
  <si>
    <t xml:space="preserve">LABORATORIO CLINICO</t>
  </si>
  <si>
    <t xml:space="preserve">BRINDAR AL USUARIO LA INFORMACIÓN COMPLETA ACERCA DE LA PREPARACIÓN Y OBTENCIÓN DE MUESTRAS</t>
  </si>
  <si>
    <t xml:space="preserve">ENTREGA ESCRITA DEL INSTRUCTIVO E INFORMACION VERBAL DE SU CONTENIDO CON EL FIN DE LOGRAR LA COMPRENSION DEL MISMO EN EL AREA DE CONSULTA EXTERNA Y LABORATORIO CLINICO</t>
  </si>
  <si>
    <t xml:space="preserve">AUXILIAR ADMINISTRATIVO DE LABORATORIO CLINICO Y AUXILIAR DE LABORATORIO, BACTERIOLOGO</t>
  </si>
  <si>
    <t xml:space="preserve">BRINDAR AL USUARIO TRATO, INFORMACION Y PRIVACIDAD  AMABLE EN LA PRESTACIÓN DE SERVICIO EN LAS ACTIVIDADES DE LA FASE PREANALITICA</t>
  </si>
  <si>
    <t xml:space="preserve">PROMEDIO DE SATISFACCION EN LA PRIVACIDAD </t>
  </si>
  <si>
    <t xml:space="preserve">PROMEDIO DE SATISFACCION DEL TRATO HUMANO </t>
  </si>
  <si>
    <t xml:space="preserve">PROMEDIO DE SATISFACCION EN INFORMACION</t>
  </si>
  <si>
    <t xml:space="preserve">BRINDAR OPORTUNIDAD EN LA TOMA DE EXAMENES Y EN LA RECEPCIÓN DE MUESTRAS</t>
  </si>
  <si>
    <t xml:space="preserve">CUMPLIMIENTO DEL HORARIO DE ATENCION PARA LA TOMA DE LA MUESTRA</t>
  </si>
  <si>
    <t xml:space="preserve">PROMEDIO DE TIEMPO PARA LA TOMA DE EXAMENES Y/O RECEPCION DE MUESTRAS </t>
  </si>
  <si>
    <t xml:space="preserve">15 MINUTOS </t>
  </si>
  <si>
    <t xml:space="preserve">BRINDAR SEGURIDAD A LOS USUARIOS EN LA OBTENCIÓN DE LA MUESTRA</t>
  </si>
  <si>
    <t xml:space="preserve">CUMPLIMIENTO DE PROTOCOLOS ESTABLECIDOS PARA LA TOMA DE MUESTRAS DE LABORATORIO Y CORRECTA IDENTIFICCION DE  TUBOS Y RECIPIENTES</t>
  </si>
  <si>
    <t xml:space="preserve">% DE APLICACIÓN DE PROTOCOLOS EN TOMA DE MUESTRA (CALIDAD DE LAS MUESTRAS)</t>
  </si>
  <si>
    <t xml:space="preserve">BACTERIOLOGA -AUXILIAR DE LABORATORIO</t>
  </si>
  <si>
    <t xml:space="preserve">PORCENTAJE DE IDENTIFICACION/ROTULACION DE MUESTRAS SIN ERROR</t>
  </si>
  <si>
    <t xml:space="preserve">AUXILIAR DE LABORATORIO</t>
  </si>
  <si>
    <t xml:space="preserve">DISMINUIR EL ERROR EN LA ENTREGA DE RESULTADOS</t>
  </si>
  <si>
    <t xml:space="preserve">CAPACITACIÓN Y REFUERZO AL PERSONAL INVOLUCRADO  EN PROCESO DE OBTENCIÓN, MANEJO Y ENTREGA DE RESULTADOS, HACIENDO ENFASIS EN EL USO ADECUADO DE LAS BARRERAS DE SEGURIDAD.</t>
  </si>
  <si>
    <t xml:space="preserve">% DE RESULTADOS ENTREGADOS SIN ERROR</t>
  </si>
  <si>
    <t xml:space="preserve">DISMINUIR LOS TIEMPOS DE RESPUESTA EN ELABORACION DE LAS PRUEBAS Y LA ENTREGA DE LOS RESULTADOS DE LABORATORIO </t>
  </si>
  <si>
    <t xml:space="preserve">CAPACITACION Y REFUERZO EN EL PROCESO DE PRIORIZACION EN LA RECEPCION DE ORDENES URGENTES, LA TOMA OPORTUNA DE MUESTRAS Y EL PROCESAMIENTO.</t>
  </si>
  <si>
    <t xml:space="preserve">PROMEDIO DE OPORTUNIDAD EN LA ENTREGA DE LOS RESULTADOS </t>
  </si>
  <si>
    <t xml:space="preserve">URG. Vital 1 HORA</t>
  </si>
  <si>
    <t xml:space="preserve">URGENCIA OBSERVACION 2 HORAS</t>
  </si>
  <si>
    <t xml:space="preserve">HOSPITALIZACION 3 HORAS</t>
  </si>
  <si>
    <t xml:space="preserve">2. Gestionar la implementación del Sistema Integral  HSEQ :Calidad (ISO 9001) Gestión Ambiental (ISO 14001), Seguridad Industrial y Salud Ocupacional.(ISO 18001)</t>
  </si>
  <si>
    <t xml:space="preserve">AUMENTAR LOS NIVELES DE CONFIABILIDAD DE LOS PROCEDIMIENTOS EN EL LABORATORIO CLÍNICO</t>
  </si>
  <si>
    <t xml:space="preserve">CAPACITACION EN EL ANALISIS ADECUADO DEL CONTROL DE CALIDAD INTERNO Y EXTERNO, ASI COMO EL ESTABLECIMEINTO DE ACCIONES DE MEJORA.</t>
  </si>
  <si>
    <t xml:space="preserve">% DE RESULTADOS FAVORALES DE CONTROLES DE CALIDAD EXTERNO </t>
  </si>
  <si>
    <t xml:space="preserve">COORDINACION LAQBORATORIO -BACTERIOLOGA DE AREA</t>
  </si>
  <si>
    <t xml:space="preserve">PLANEACION Y CUMPLIMIENTO DE PLAN DE VENTAS DEL SERVICIO.</t>
  </si>
  <si>
    <t xml:space="preserve">PORCENTAJE DE CUMPLIMIENTO META POA LAB Y BANCO DE SANGRE</t>
  </si>
  <si>
    <t xml:space="preserve">Disminuir el riesgo al donante durante la flebotomia</t>
  </si>
  <si>
    <t xml:space="preserve">APLICAR LOS PROTOCOLOS EN FLEBOTOMIA</t>
  </si>
  <si>
    <t xml:space="preserve">REACCIONES ADVERSAS A LA DONACION </t>
  </si>
  <si>
    <t xml:space="preserve">2-5 %</t>
  </si>
  <si>
    <t xml:space="preserve">BACTERIOLOGA-AUXILIAR DE BANCO DE SANGRE</t>
  </si>
  <si>
    <t xml:space="preserve">garantizar la calidad de los hemocomponentes</t>
  </si>
  <si>
    <t xml:space="preserve">ESTANDARIZAR EL MONTAJE DE PRUEBAS INFECCIOSAS CON LA MEJOR TECNOLOGIA</t>
  </si>
  <si>
    <t xml:space="preserve">REACTIVIDAD PARA SANGRE TOTL HIV</t>
  </si>
  <si>
    <t xml:space="preserve">&lt;0.25%</t>
  </si>
  <si>
    <t xml:space="preserve">COORDINADOR TECNICO - BACTERIOLOGA</t>
  </si>
  <si>
    <t xml:space="preserve">REACTIVIDAD PARA SANGRE TOTAL HBsAg</t>
  </si>
  <si>
    <t xml:space="preserve">&lt;0.14%</t>
  </si>
  <si>
    <t xml:space="preserve">REACTIVIDAD PARA SANGRE TOTAL HCV</t>
  </si>
  <si>
    <t xml:space="preserve">&lt;0.4%</t>
  </si>
  <si>
    <t xml:space="preserve">REACTIVIDAD PARA SANGRE TOTAL CHAGAS</t>
  </si>
  <si>
    <t xml:space="preserve">&lt;0.39%</t>
  </si>
  <si>
    <t xml:space="preserve">REACTIVIDAD PARA SANGRE TOTAL SIFILIS</t>
  </si>
  <si>
    <t xml:space="preserve">&lt;1.46%</t>
  </si>
  <si>
    <t xml:space="preserve">REACTIVIDAD PARA SANGRE TOTAL HTLV</t>
  </si>
  <si>
    <t xml:space="preserve">&lt;0.27%</t>
  </si>
  <si>
    <t xml:space="preserve">REACTIVIDAD PARA SANGRE TOTAL CORE</t>
  </si>
  <si>
    <t xml:space="preserve">&lt;1.73%</t>
  </si>
  <si>
    <t xml:space="preserve">ESTANDARIZAR LA LECTURA DE PLACAS DE GOTA GRUESA PARA LA CORRECTA IDENTIFICACION DE HEMOPARASITOS</t>
  </si>
  <si>
    <t xml:space="preserve">POSITIVIDAD DE MALARIA </t>
  </si>
  <si>
    <t xml:space="preserve">Disminucion de eventos adversos e la transfusion</t>
  </si>
  <si>
    <t xml:space="preserve">CAPACITACION PARA LA IDENTIFIACION, REPORTE Y MANEJO DE REACCIONES ADVERSAS EN LA TRANSFUSION</t>
  </si>
  <si>
    <t xml:space="preserve">PROPORCION DE RECCIONES ADVERSAS A LA TRANSFUSION </t>
  </si>
  <si>
    <t xml:space="preserve">MEDICO BANCO DE SANGRE</t>
  </si>
  <si>
    <t xml:space="preserve">garantizar el uso razonable de los hemocomponentes</t>
  </si>
  <si>
    <t xml:space="preserve">FORTALECIMIENTO A TRAVES DE CAPACITACIONES EN EL AMNEJO ADECUADO DE LOS HEMOCOMPONENTES</t>
  </si>
  <si>
    <t xml:space="preserve">GLOBULOS ROJOS INCINERADOS POR VENCIMIENTO</t>
  </si>
  <si>
    <t xml:space="preserve">PLAQUETAS INCINERADAS POR VENCIMIENTO</t>
  </si>
  <si>
    <t xml:space="preserve">FORTALECER EL PROGRAMA DE SENSIBILIZACION Y RECOLECCION DE SANGRE A DONANTES REPETITIVOS, DONDE SE INCREMENTE LA CANTIDAD Y CALIDAD DE LOS HEMOCOMPONENTES</t>
  </si>
  <si>
    <t xml:space="preserve">UNIDADES RECOLECTADAS EN EL PERIODO</t>
  </si>
  <si>
    <t xml:space="preserve">COORDINADOR TECNICO - BACTERIOLOGA DONACION - MEDICO</t>
  </si>
  <si>
    <t xml:space="preserve">Garantizar el abastecimieto y seguridad de hemocomponentes a los usuarios de la institucion</t>
  </si>
  <si>
    <t xml:space="preserve">PORCENTAJE DE DONACION VOLUNTARIA PRIMERA VEZ</t>
  </si>
  <si>
    <t xml:space="preserve">60% HISTORICOS</t>
  </si>
  <si>
    <t xml:space="preserve">PORCENTAJE DE DONACION VOLUNTARIA REPETITIVA</t>
  </si>
  <si>
    <t xml:space="preserve">30% HISTORICOS</t>
  </si>
  <si>
    <t xml:space="preserve">COORDINADORE TECNICO - BACTERIOLOGA DONACION - MEDICO</t>
  </si>
  <si>
    <t xml:space="preserve">PORCENTAJE DE DONACION NO REPETITIVA</t>
  </si>
  <si>
    <t xml:space="preserve">10% HISTORICOS</t>
  </si>
  <si>
    <t xml:space="preserve">NOMBRE DEL AREA:  BANCO DE LECHE</t>
  </si>
  <si>
    <t xml:space="preserve">AÑO DE VIGENCIA:     2015</t>
  </si>
  <si>
    <t xml:space="preserve">FECHA DE ELABORACION:</t>
  </si>
  <si>
    <t xml:space="preserve">Mantener el Sistema Único de Acreditación SUA: Seguridad del paciente, atención más humana, disminución del riesgo y tecnología al servicio de la vida.</t>
  </si>
  <si>
    <t xml:space="preserve">Buscar la apropiacion del conocimiento, no desde lo teorico sino desde lo practico a las madres lactantes promoviendo la corresponsabilidad de la pareja y su familia  en el proceso de la lactancia  para beneficiar a los RN Hospitalizados con LHC Y LHP, con especial prioridad  los  neonatos  prematuros,</t>
  </si>
  <si>
    <t xml:space="preserve">Rondas de capacitacion por los servivicios donde se atiende poblacion materno infantil, visitas domiciliarias</t>
  </si>
  <si>
    <t xml:space="preserve">NUMERO DE CONSEJERÍAS INDIVIDUALES</t>
  </si>
  <si>
    <t xml:space="preserve">&gt;= 300</t>
  </si>
  <si>
    <t xml:space="preserve">durante todo el año</t>
  </si>
  <si>
    <t xml:space="preserve">Personal BLH</t>
  </si>
  <si>
    <t xml:space="preserve"> brindar mecaniosmos de apoyo institucional a la madre mediante la conformación de Grupos de Apoyoque permitan resolver los problemas tempranos y tardios durante el amamantamiento y la crianza.</t>
  </si>
  <si>
    <t xml:space="preserve">Talleres de capacitacion , simulacros en tecnicas de amamantamiento y de extraccion de leche</t>
  </si>
  <si>
    <t xml:space="preserve">NUMERO DE CONSEJERÍAS GRUPALES</t>
  </si>
  <si>
    <t xml:space="preserve">&gt;= 15</t>
  </si>
  <si>
    <t xml:space="preserve">periodicamente durante todo el año. </t>
  </si>
  <si>
    <t xml:space="preserve">verificar la practica de la extraccion, recoleccion ,almacenamiento domiciliario de la leche humana cruda con el fin de garantizar leche de calidad para el proceso de pasteurizacion, </t>
  </si>
  <si>
    <t xml:space="preserve">Desplazamiento del personal B LH a cada uno de los domicilios de las madres donantes extradomiciliarias</t>
  </si>
  <si>
    <t xml:space="preserve">NUMERO DE VISITAS DOMICILIARIAS</t>
  </si>
  <si>
    <t xml:space="preserve">&gt;= 5</t>
  </si>
  <si>
    <t xml:space="preserve">martes y viernes tentativamente</t>
  </si>
  <si>
    <t xml:space="preserve">Personal   BLH</t>
  </si>
  <si>
    <t xml:space="preserve">Medir el nivel de compromiso del personal BLH  en el  proceso educativo sobre lactancia matena  que contribuya al desarrollo de la estrategia banco de leche humana.</t>
  </si>
  <si>
    <t xml:space="preserve">Iinformes mensuales</t>
  </si>
  <si>
    <t xml:space="preserve">TOTAL DE CONSEJERIAS DURANTE EL MES</t>
  </si>
  <si>
    <t xml:space="preserve">Cada mes</t>
  </si>
  <si>
    <t xml:space="preserve">Garantizar la disponibilidad de leche huama cruda  para  mejorar la oferta de leche humana pasteurizada </t>
  </si>
  <si>
    <t xml:space="preserve">Extraccion diaria institucional y extrainstitucional de LHC</t>
  </si>
  <si>
    <t xml:space="preserve">RECOLECCIÓN MENSUAL DE  LECHE HUMANA CRUDA EN CC</t>
  </si>
  <si>
    <t xml:space="preserve">&gt;= 35000</t>
  </si>
  <si>
    <t xml:space="preserve">Diario</t>
  </si>
  <si>
    <t xml:space="preserve"> Beneficiar a los recien nacidos hospitalizados,con especial prioridad a los neonatos prematuros promoviendo la practica de la lactancia materna  como banco hologo y como banco de leche humana. </t>
  </si>
  <si>
    <t xml:space="preserve">consolidar la informacion sobre  la distribucion diaria de leche por cada beneficiario.</t>
  </si>
  <si>
    <t xml:space="preserve">DISTRIBUCIÓN MENSUAL  EN CC DE LECHE HUMANA CRUDA - BANCO HOMOLOGO</t>
  </si>
  <si>
    <t xml:space="preserve">&gt;= 25000</t>
  </si>
  <si>
    <t xml:space="preserve">Mensual</t>
  </si>
  <si>
    <t xml:space="preserve">Jefe BLH</t>
  </si>
  <si>
    <t xml:space="preserve">Documentar la adherencia de las madres lactantes a la donacion de leche humana cruda y  mejorar la oferta garantizando el funcionamiento del banco homologo y proceso de pasteurizacion en el tiempo</t>
  </si>
  <si>
    <t xml:space="preserve">Consolidar la informacion del registro diario madres donantes cada mes </t>
  </si>
  <si>
    <t xml:space="preserve">NUMERO DE DONANTES MENSUALES DE LECHE HUMANA CRUDA </t>
  </si>
  <si>
    <t xml:space="preserve">&gt;= 50</t>
  </si>
  <si>
    <t xml:space="preserve">Promover y fomentar la  practica  de la lactancia materna exclusiva  hasta los seis meses</t>
  </si>
  <si>
    <t xml:space="preserve">Consolidar la informacion del registro diario de beneficiarios  cada mes </t>
  </si>
  <si>
    <t xml:space="preserve">NUMERO DE RECEPTORES MENSUALES DE LECHE HUMANA CRUDA  </t>
  </si>
  <si>
    <t xml:space="preserve">&gt;= 60</t>
  </si>
  <si>
    <r>
      <rPr>
        <sz val="10"/>
        <rFont val="Franklin Gothic Medium"/>
        <family val="2"/>
      </rPr>
      <t xml:space="preserve">garantizar durante todo el año LHP</t>
    </r>
    <r>
      <rPr>
        <sz val="9"/>
        <rFont val="Franklin Gothic Medium"/>
        <family val="2"/>
      </rPr>
      <t xml:space="preserve"> </t>
    </r>
    <r>
      <rPr>
        <sz val="10"/>
        <rFont val="Franklin Gothic Medium"/>
        <family val="2"/>
      </rPr>
      <t xml:space="preserve"> para beneficiar a nuestra poblacion objeto del programa</t>
    </r>
  </si>
  <si>
    <t xml:space="preserve">Consolidar la informacion del registro diario LHP  cada mes </t>
  </si>
  <si>
    <t xml:space="preserve">LECHE HUMANA PASTEURIZADA EN  CC DURANTE  EL  MES</t>
  </si>
  <si>
    <t xml:space="preserve">&gt;= 8000</t>
  </si>
  <si>
    <t xml:space="preserve">Beneficiar a los RN Hospitalizados, con especial prioridad para los bebes prematuros, promover la lactancia materna y asegurar las buenas practicas del tratamiento</t>
  </si>
  <si>
    <t xml:space="preserve">Consolidar la informacion del registro diario  distribucion de  LHP del lactario</t>
  </si>
  <si>
    <t xml:space="preserve">DISTRIBUCIÓN DE LECHE HUMANA PASTEURIZADA  EN CC DURANTE  EL  MES.</t>
  </si>
  <si>
    <t xml:space="preserve">&gt;= 8500</t>
  </si>
  <si>
    <t xml:space="preserve">consolidar la informacion del registro diario de los beneficiarios cada mes</t>
  </si>
  <si>
    <t xml:space="preserve">NUMERO DE RECEPTORES MENSUALES DE LECHE HUMANA PASTEURIZADA</t>
  </si>
  <si>
    <t xml:space="preserve">Medir el grado de compromiso social de las madres lactantes y desarrollar acciones para  fortalecimiento de la cultura de donacion .</t>
  </si>
  <si>
    <t xml:space="preserve">Consolidar la informacion de  registro diario madres donantes cada mes</t>
  </si>
  <si>
    <t xml:space="preserve">NUMERO DE DONANTES  MENSUALES DE LECHE HUMANA  PARA   PASTEURIZAR  </t>
  </si>
  <si>
    <t xml:space="preserve">clasificar  y seleccionar la  leche humana cruda   que ingresa  al proceso de pasteurizacion</t>
  </si>
  <si>
    <t xml:space="preserve">Consolidar del registro diario de inconformidades cada mes</t>
  </si>
  <si>
    <t xml:space="preserve">CC DE LECHE HUMANA CON SUCIEDAD</t>
  </si>
  <si>
    <t xml:space="preserve">&lt;= 800</t>
  </si>
  <si>
    <t xml:space="preserve">consolidar del registro diario de inconformidades   cada mes</t>
  </si>
  <si>
    <t xml:space="preserve">CC DE LECHE HUMANA CON COLOR INADECUADO</t>
  </si>
  <si>
    <t xml:space="preserve">&lt;= 0</t>
  </si>
  <si>
    <t xml:space="preserve">Consolidar del registro dirio de inconformidades cada mes</t>
  </si>
  <si>
    <t xml:space="preserve">CC DE LECHE HUMANA CON OLOR INADECUADO</t>
  </si>
  <si>
    <t xml:space="preserve">CC LECHE HUMANA CRUDA CON ACIDEZ DORNIC &gt; QUE 8</t>
  </si>
  <si>
    <t xml:space="preserve">&lt;= 85</t>
  </si>
  <si>
    <t xml:space="preserve">verificar el proceso de calidad microbiologica de la leche humana  pasterurizada para poder liberar  la cuarentena y considerar pertinencia de dsitribucion y hacer planes de mejora  el el proceso de pasteurizacion</t>
  </si>
  <si>
    <t xml:space="preserve">Consolidadr del registro semanal de los cultivos  cada mes</t>
  </si>
  <si>
    <t xml:space="preserve">COLIFORMES (+) DE LECHE HUMANA PASTEURIZADA CC</t>
  </si>
  <si>
    <t xml:space="preserve">&lt;= 250</t>
  </si>
  <si>
    <t xml:space="preserve">Crear conciencia en los funcionarios del HUDN, sobre la importancia del dominio del conocimiento  en bancos de leche  como soporte nutricional fundamental en el bienestar y mejor calidad de vida de los menores de 2 años</t>
  </si>
  <si>
    <t xml:space="preserve">Talleres , charlas , simulacros  de capacitación</t>
  </si>
  <si>
    <t xml:space="preserve">Nota promedio de colaboradores del BLH con conocimientos
</t>
  </si>
  <si>
    <t xml:space="preserve">9 puntos</t>
  </si>
  <si>
    <t xml:space="preserve">Febrero /agosto 2015</t>
  </si>
  <si>
    <t xml:space="preserve">Coordinador de BLH
Jefe banco de leche humana</t>
  </si>
  <si>
    <t xml:space="preserve">Mantener una comunicación estrecha con los directivos del Hospital con respecto al funcionamiento del banco de leche.</t>
  </si>
  <si>
    <t xml:space="preserve">Reportar eventos , reuniones, informes  por diferentes medios de comunicación</t>
  </si>
  <si>
    <t xml:space="preserve">% de informes del BLH cumplidos a subgerencia científica
</t>
  </si>
  <si>
    <t xml:space="preserve">Continuo durante el año</t>
  </si>
  <si>
    <t xml:space="preserve">Coordinador BLH</t>
  </si>
  <si>
    <t xml:space="preserve">Dinamizar y optimizar el trabajo intersectorial</t>
  </si>
  <si>
    <t xml:space="preserve">Agenda de reuniones, dinámicas durante todo el año con los entes comprometidos.</t>
  </si>
  <si>
    <t xml:space="preserve">% sesiones de coordinación cumplidas
</t>
  </si>
  <si>
    <t xml:space="preserve">Enero del 2015 hasta noviembre del 2015</t>
  </si>
  <si>
    <t xml:space="preserve">Coordinador del banco de leche humana</t>
  </si>
  <si>
    <t xml:space="preserve">Lograr la conformación de la red de donantes, con el fin de contar con una adecuada oferta de LHC para el proceso de pasteurización y así garantizar el suministro de LHP durante todo el año</t>
  </si>
  <si>
    <t xml:space="preserve">Agenda de actividades según POA  de la secretaria  municipal de salud</t>
  </si>
  <si>
    <t xml:space="preserve">% de actividades de apoyo a la red de donantes  cumplidas 
</t>
  </si>
  <si>
    <t xml:space="preserve">Enero a noviembre del 2015</t>
  </si>
  <si>
    <t xml:space="preserve">Gerente y subgerente de la institución en coordinación con el talento humano BLH.</t>
  </si>
  <si>
    <t xml:space="preserve">Crear conciencia y sensibilización a las madres lactantes sobre la importancia de la lactancia materna y la cultura de donación para la disminución de la morbimortalidad en los menores de 2 años</t>
  </si>
  <si>
    <t xml:space="preserve">Educación y consejería diaria en los servicios materno infantil de la institución</t>
  </si>
  <si>
    <t xml:space="preserve">% de madres lactantes hospitalizadascapacitadas
</t>
  </si>
  <si>
    <t xml:space="preserve">Enero a diciembre del 2015
365 dias del año</t>
  </si>
  <si>
    <t xml:space="preserve">Talento humano BLH,servicios materno infantil, estrategia  IAMI</t>
  </si>
  <si>
    <t xml:space="preserve">Transformar las prácticas sociales  relacionadas con las normas de bioseguridad técnicas de extracción, recolección y conservación de la LHC</t>
  </si>
  <si>
    <t xml:space="preserve">Talleres de bioseguridad en l extracción  y conservación de la leche humana cruda</t>
  </si>
  <si>
    <t xml:space="preserve">% de donantes extra hospitalarias capacitadas
</t>
  </si>
  <si>
    <t xml:space="preserve">Mayo  5 2015. Agosto 20 2015</t>
  </si>
  <si>
    <t xml:space="preserve">AGSTO 20 2015</t>
  </si>
  <si>
    <t xml:space="preserve">Talento humano BLH.</t>
  </si>
  <si>
    <t xml:space="preserve">Sensibilizar  a la población en general y en especial a las madres lactantes  sobre la importancia   del conocimiento y practicas sobre la lactancia materna </t>
  </si>
  <si>
    <t xml:space="preserve">Celebración de la semana mundial de la lactancia materna,  día mundial de la donación de leche  humana</t>
  </si>
  <si>
    <t xml:space="preserve">N° de actividades realizadas/ N° de actividades programadas</t>
  </si>
  <si>
    <t xml:space="preserve">Mayo 19 y segunda semana de agosto del 2015.</t>
  </si>
  <si>
    <t xml:space="preserve">AGSTO 2015</t>
  </si>
  <si>
    <t xml:space="preserve"> Gerente y subgerente de la institucion,Talento humano BLH
Coordianción de estrategia IAMI</t>
  </si>
  <si>
    <t xml:space="preserve">Mantener disponibilidad de frascos de vidrio con tapa rosca plástica durante todo el año </t>
  </si>
  <si>
    <t xml:space="preserve">Ubicación de   3 sitios estratégicos  para la recolección de frascos ( éxito,alkosto , unicentro único)
Difusión de las campañas por medios de masivos  comunicación</t>
  </si>
  <si>
    <t xml:space="preserve">Campañas ejecutadas</t>
  </si>
  <si>
    <t xml:space="preserve">2 campañas</t>
  </si>
  <si>
    <t xml:space="preserve">Marzo día de la mujer día de la madre
Abril día del niño</t>
  </si>
  <si>
    <t xml:space="preserve">abril</t>
  </si>
  <si>
    <t xml:space="preserve">Talento humano BLH
Coordinador estrategia IAMI
Trabajo Social</t>
  </si>
  <si>
    <t xml:space="preserve">Sensibilizar y apoyar la lactancia materna como practica de amor y armonía  con el fin de construir cultura  en el tema de nutrición infantil la poblacion en general. </t>
  </si>
  <si>
    <t xml:space="preserve">Mediante estrategias de la oficina de gestión comunicacional (boletines informativos, portal web, inserción en los medios de comunicación, notas en diarios, revistas, tv local radiodifusión, periódico institucional. Pantalla digitaldigital</t>
  </si>
  <si>
    <t xml:space="preserve">Campañas publicitarias realizadas</t>
  </si>
  <si>
    <t xml:space="preserve">1 campaña</t>
  </si>
  <si>
    <t xml:space="preserve">Durante todo el año</t>
  </si>
  <si>
    <t xml:space="preserve">Oficina de gestión comunicacional.
Coordinadora BLH</t>
  </si>
  <si>
    <t xml:space="preserve">Dar a conocer el BLH, sus avances , y su funcionamiento </t>
  </si>
  <si>
    <t xml:space="preserve">Charlas , congresos , eventos</t>
  </si>
  <si>
    <t xml:space="preserve">%de eventos requeridos/% de eventos asistidos</t>
  </si>
  <si>
    <t xml:space="preserve">participacion activa en ventos academicos congresos , seminarios y eventos de movilización social</t>
  </si>
  <si>
    <t xml:space="preserve">Enero a Diciembre del 2015</t>
  </si>
  <si>
    <t xml:space="preserve">Directivas del HUDN y Coordinador BLH,</t>
  </si>
  <si>
    <t xml:space="preserve">Fortalecer el funcionamiento y desarrollo del BLH del HUDN con programas de cofinanciación.</t>
  </si>
  <si>
    <t xml:space="preserve">Diseño de  proyectos según requerimiento del ente  cofinanciador</t>
  </si>
  <si>
    <t xml:space="preserve"># de proyectos elaborados y presentados</t>
  </si>
  <si>
    <t xml:space="preserve">Elaboracion de proyectos de alianza  con instituciones y fundaciones que lideren programas  de responsabilidad social</t>
  </si>
  <si>
    <t xml:space="preserve">Coordinador,  nutricionista, jefe de BLH, coordinación de planeación.</t>
  </si>
  <si>
    <t xml:space="preserve">Ofertar mayor cantidad de leche humana cruda  para garantizar mayor disponibilidad de leche humana pasteurizada y además  satisfacer la demanda de nuestros beneficiarios</t>
  </si>
  <si>
    <t xml:space="preserve">Realizando 2 campañas de donación durante el año en  fechas especiales; se habilitaran  2 puntos de donación.”HUDN , Hospital san Pedro”</t>
  </si>
  <si>
    <t xml:space="preserve">Litros de leche humana cruda recolectada </t>
  </si>
  <si>
    <t xml:space="preserve">2 campañas de donación de LHC</t>
  </si>
  <si>
    <t xml:space="preserve">Marzo Y Mayo  del 2015</t>
  </si>
  <si>
    <t xml:space="preserve">Mayo  del 2015</t>
  </si>
  <si>
    <t xml:space="preserve">Personal del banco de leche.
Gestión comunicacional
Trabajo Social</t>
  </si>
  <si>
    <t xml:space="preserve">Lograr el concepto sanitario de INVIMA garantizando así el buen funcionamiento del BLH con buenas prácticas de seguridad alimentaria .</t>
  </si>
  <si>
    <t xml:space="preserve">Guiados por las directrices normativas del Ministerio de la Protección Social</t>
  </si>
  <si>
    <t xml:space="preserve">Obtener el certificado de calidad </t>
  </si>
  <si>
    <t xml:space="preserve">Iniciar el proceso de certificación de calidad  por el INVIMA</t>
  </si>
  <si>
    <t xml:space="preserve">Según resolución del  Ministerio de la Protección  Social</t>
  </si>
  <si>
    <t xml:space="preserve">pendiente</t>
  </si>
  <si>
    <t xml:space="preserve">Gerente del HUDN,  Ministerio de la Protección Social</t>
  </si>
  <si>
    <t xml:space="preserve">Analizar información, diseñar planes, tareas, evaluar el trabajo intersectorial, coordinar acciones en pro del BLH.</t>
  </si>
  <si>
    <t xml:space="preserve">Reuniones de trabajo bimensuales</t>
  </si>
  <si>
    <t xml:space="preserve"># de reuniones programadas /# de reuniones realizadas</t>
  </si>
  <si>
    <t xml:space="preserve">Reuniones de gestión con el IDSN, Secretaria de Salud Municipal</t>
  </si>
  <si>
    <t xml:space="preserve">Cada 2 meses a partir del mes de febrero del 2015</t>
  </si>
  <si>
    <t xml:space="preserve">IDSN
Coordinador BLH.
Secretaria de salud municipal</t>
  </si>
  <si>
    <t xml:space="preserve">Mejorar el aporte nutricional  de las madre donantes con el fin de mejorar la calidad y cantidad de la leche donada</t>
  </si>
  <si>
    <t xml:space="preserve">Minutas alimentarias</t>
  </si>
  <si>
    <t xml:space="preserve"># de donantes beneficiarias del proyecto</t>
  </si>
  <si>
    <t xml:space="preserve">Operativizar el proyecto nutrición madre donante</t>
  </si>
  <si>
    <t xml:space="preserve">Primer semestre del año</t>
  </si>
  <si>
    <t xml:space="preserve">Nutricionista BLH
Coordinador BLH
Coordinador de planeación
Trabajo social</t>
  </si>
  <si>
    <t xml:space="preserve"> </t>
  </si>
  <si>
    <t xml:space="preserve">NOMBRE DEL AREA:  Coordinacion Operativa estrategia IAMI</t>
  </si>
  <si>
    <t xml:space="preserve">Instituciones amigas de la Mujer y la Infancia</t>
  </si>
  <si>
    <t xml:space="preserve">FECHA DE ELABORACION: </t>
  </si>
  <si>
    <t xml:space="preserve">Birndar educacion integral en autocuidado incluyendo a la Familia </t>
  </si>
  <si>
    <t xml:space="preserve">Educacion</t>
  </si>
  <si>
    <t xml:space="preserve">Numero Total de Usuarias que recibieron Educacion</t>
  </si>
  <si>
    <t xml:space="preserve">&gt;=100%</t>
  </si>
  <si>
    <t xml:space="preserve">1 de Enero de 2015</t>
  </si>
  <si>
    <t xml:space="preserve">31 de Diciembre de 2015</t>
  </si>
  <si>
    <t xml:space="preserve">Coordinacion Opertiva Estrategia IAMI  -  Auxiliar de Enfermeria Estrategia IAMI</t>
  </si>
  <si>
    <t xml:space="preserve">Brindar apoyo al binomio madre hijo, cuando presente dificultad para la lactancia</t>
  </si>
  <si>
    <t xml:space="preserve">Consejeria y apoyo</t>
  </si>
  <si>
    <t xml:space="preserve">Porcentaje de Madres Usuarias con complicaciones de Lactancia Resueltas con consejeria</t>
  </si>
  <si>
    <t xml:space="preserve">Identificar el porcentaje de Usuarias a las cuales se realizo seguimiento despues del egreso</t>
  </si>
  <si>
    <t xml:space="preserve">Seguimiento del Binomio Madre hijo post parto</t>
  </si>
  <si>
    <t xml:space="preserve">Porcentaje de llamadas de segumiento binomio madre hijo postparto</t>
  </si>
  <si>
    <t xml:space="preserve">&gt;=90%</t>
  </si>
  <si>
    <t xml:space="preserve">Seguimiento del Binomio Madre hijo post cesarea</t>
  </si>
  <si>
    <t xml:space="preserve">Porcentaje de llamadas de segumiento binomio madre hijo post cesárea</t>
  </si>
  <si>
    <t xml:space="preserve">Identificar el Numero de Recien Nacidos que se alimentaron con biberon durante la estancia en la Organizacion</t>
  </si>
  <si>
    <t xml:space="preserve">Control del uso de biberon (servicios UCI Neonatal, Basico Neonatal, Sala de parto y Ginecologia)</t>
  </si>
  <si>
    <t xml:space="preserve">Numero Total de Recien Nacidos alimentados con Biberon </t>
  </si>
  <si>
    <t xml:space="preserve">&lt;10%</t>
  </si>
  <si>
    <t xml:space="preserve">Coordinacion Opertiva Estrategia IAMI</t>
  </si>
  <si>
    <t xml:space="preserve">Garantizar el Registro Civil tramitado antes del egreso de la institucion</t>
  </si>
  <si>
    <t xml:space="preserve">Tramite de registro civil</t>
  </si>
  <si>
    <t xml:space="preserve">Porcentaje de Registro Civil tramitados </t>
  </si>
  <si>
    <t xml:space="preserve">&gt;=20%</t>
  </si>
  <si>
    <t xml:space="preserve">Auxiliar de Enfermeria de Vacunacion</t>
  </si>
  <si>
    <t xml:space="preserve">Identificar el porcentaje de Recien Nacidos a los cuales se vacuno con BCG</t>
  </si>
  <si>
    <t xml:space="preserve">Vacunacion con BCG</t>
  </si>
  <si>
    <t xml:space="preserve">Porcentaje de Recien Nacidos Vacunados con BCG</t>
  </si>
  <si>
    <t xml:space="preserve">Identificar el porcentaje de Recien Nacidos a los cuales se vacuno con HB</t>
  </si>
  <si>
    <t xml:space="preserve">Vacunacion con HB</t>
  </si>
  <si>
    <t xml:space="preserve">Porcentaje de Recien Nacidos Vacunados con HB</t>
  </si>
  <si>
    <t xml:space="preserve">Garantizar que los Biologicos tengan vigente la fecha de expiracion </t>
  </si>
  <si>
    <t xml:space="preserve">Pedido Mensual deacuerdo a la necesidad del Hospital </t>
  </si>
  <si>
    <t xml:space="preserve">Vigencia de biologicos</t>
  </si>
  <si>
    <t xml:space="preserve">Brindar al Usuario Vacunacion sin Eventos Adversos que compliquen sus condiciones de salud</t>
  </si>
  <si>
    <t xml:space="preserve">Aplicación de Normas de Bioseguridad y de los 10 correctos en la aplicación de Biologicos</t>
  </si>
  <si>
    <t xml:space="preserve">Porcentaje de eventos adversos gestionados en vacunacion</t>
  </si>
  <si>
    <t xml:space="preserve">Garantizar que las dosis perdidas no sobrepasen la meta establecida</t>
  </si>
  <si>
    <t xml:space="preserve">Custodia requerida en todos los Biologicos a partir del ingreso al Hopital</t>
  </si>
  <si>
    <t xml:space="preserve">Cumplimiento en perdida de dosis</t>
  </si>
  <si>
    <t xml:space="preserve">&lt;=80%</t>
  </si>
  <si>
    <t xml:space="preserve">Medir la adherencia a los procesos de IAMI</t>
  </si>
  <si>
    <t xml:space="preserve">Seguimiento Historia clinica  (servicios UCI Neonatal, Basico Neonatal, Sala de partos, Ginecologia y Consulta externa)</t>
  </si>
  <si>
    <t xml:space="preserve">Porcentaje de adherencia a los procesos de Estrategia IAMI</t>
  </si>
  <si>
    <t xml:space="preserve">&gt;=95%</t>
  </si>
  <si>
    <t xml:space="preserve">Evaluar el conocimiento de los usuarios acerca de la educacion brindada por el Talento Humano, de acuerdo a los temas referentes con IAMI - Medir la calificacion de la atencion por parte de los usuarios</t>
  </si>
  <si>
    <t xml:space="preserve">Entrevista a usuarios y/o acompañantes (servicios UCI Neonatal, Basico Neonatal, Sala de partos, Ginecologia y Consulta externa)</t>
  </si>
  <si>
    <t xml:space="preserve">Porcentaje de usuarios entrevistados</t>
  </si>
  <si>
    <t xml:space="preserve">Coordinacion Opertiva Estrategia IAMI - Auxiliar de Enfermeria Estrategia IAMI</t>
  </si>
  <si>
    <t xml:space="preserve">Garantizar que el Talento Humano de la Organización tenga conocimiento en temas basicos para la promocion, proteccion, atencion y apoyo en Salud y Nutricion de la poblacion Materna e Infantil</t>
  </si>
  <si>
    <t xml:space="preserve">Induccion a Nuevos Funcionarios, Informacion Area Administrativa, Educacion: Gestantes y sus acompañantes, Grupos de Apoyo. Capacitacion y/o Actualizacion Personal asistencial de los Servicios donde se presta atencion Materna e Infantil</t>
  </si>
  <si>
    <t xml:space="preserve">Porcentaje de cumplimiento a Plan de Capacitacion</t>
  </si>
  <si>
    <t xml:space="preserve">Dar continuidad al trabajo Institucional en los Hogares </t>
  </si>
  <si>
    <t xml:space="preserve">Resolver Dudas e inquietudes a travez de la Linea Amiga y Grupo de Apoyo</t>
  </si>
  <si>
    <t xml:space="preserve">Porcentaje de cumplimiento de atencion a las Gestantes, Madres, Padres y Familiares mediante visita Domiciliaria o a traves de linea amiga y atencion pos venta para resolver sus dudas </t>
  </si>
  <si>
    <t xml:space="preserve"> Mantener el Sistema Único de Acreditación SUA: Seguridad del paciente, atención más humana, disminución del riesgo y tecnología al servicio de la vida.</t>
  </si>
  <si>
    <t xml:space="preserve">Reacreditacion Estrategia IAMI </t>
  </si>
  <si>
    <t xml:space="preserve">Monitoreo de Indicadores -  Diligenciamiento Formato de Autoapreciacion</t>
  </si>
  <si>
    <t xml:space="preserve">Porcentaje de Cumplimiento a Formato de Autoapreciacion, para Reacreditacion Estrategia IAMI</t>
  </si>
  <si>
    <t xml:space="preserve">30 DE Noviembre 2015</t>
  </si>
  <si>
    <t xml:space="preserve">Brindar Atencion integral a la Primera infancia</t>
  </si>
  <si>
    <t xml:space="preserve">Monitoreo de Indicadores</t>
  </si>
  <si>
    <t xml:space="preserve">Porcentaje de cumplimiento a Plan de accion para la Ruta de Atencion Integral a la Primera Infancia</t>
  </si>
  <si>
    <t xml:space="preserve">Contribuir como Institucion Amiga de la Mujer y la Infancia a la Promocion y proteccion de la Lactancia Materna</t>
  </si>
  <si>
    <t xml:space="preserve">Participacion activa de la semana Mundial de La Lactancia materna</t>
  </si>
  <si>
    <t xml:space="preserve">Porcentaje de cumplimiento al cronograma de actividades de la semana Mundial de la Lactancia Materna</t>
  </si>
  <si>
    <t xml:space="preserve">NOMBRE DEL AREA:   HOSPITALIZACION</t>
  </si>
  <si>
    <t xml:space="preserve">AÑO DE VIGENCIA:  2015</t>
  </si>
  <si>
    <t xml:space="preserve">FECHA DE ELABORACION:                            DICIEMBRE 2014</t>
  </si>
  <si>
    <t xml:space="preserve">Facilitar al usuario y familia informacion completa, relevante a su patologia que favorezcan apego al tratamiento </t>
  </si>
  <si>
    <t xml:space="preserve">Garantizar el entendimiento de los usuarios y familia, durante el proceso de atención, sobre la patologia, tratamiento y hospitalización cuando lo requiere</t>
  </si>
  <si>
    <t xml:space="preserve">% de cumplimiento convariables información condiciones clínicas (rondas de seguridad)  </t>
  </si>
  <si>
    <t xml:space="preserve">Enero  2015</t>
  </si>
  <si>
    <t xml:space="preserve">Diciembre 2015</t>
  </si>
  <si>
    <t xml:space="preserve">G.I.T. Hospitalizacion</t>
  </si>
  <si>
    <t xml:space="preserve">Garantizar que los pacientes, usuarios y familia  que son atendidos conocen y comprenden los deberes y derechos</t>
  </si>
  <si>
    <t xml:space="preserve">Explicar a los usuarios los deberes y derechos, procurando su entendimiento y respeto</t>
  </si>
  <si>
    <t xml:space="preserve">% de usuarios que conocen deberes y derechos 
Rondas de seguridad</t>
  </si>
  <si>
    <t xml:space="preserve">Optimizar la oportunidad en la atencion del usuario hospitalizado</t>
  </si>
  <si>
    <t xml:space="preserve">Gestionar el traslado desde UCI a  Hospitalizacion. </t>
  </si>
  <si>
    <t xml:space="preserve">oportunidad  en el traslado de pacientes a hospitalizacion  desde UCI</t>
  </si>
  <si>
    <t xml:space="preserve">60 min</t>
  </si>
  <si>
    <t xml:space="preserve">Afinar  la oportunidad en  ingreso de pacientes a ginecobstetricia. </t>
  </si>
  <si>
    <t xml:space="preserve">Realizar   el ingreso  de pacientes en admisiones de ginecobstetrica en el tiempo establecido , retroalimentacion, seguimiento.</t>
  </si>
  <si>
    <t xml:space="preserve">oportunidad de atencion en admisiones de Ginecologia</t>
  </si>
  <si>
    <t xml:space="preserve">30 min</t>
  </si>
  <si>
    <t xml:space="preserve">Prestar atención al usuario en el tiempo establecido.</t>
  </si>
  <si>
    <t xml:space="preserve">Gestionar el traslado  del usuario de observacion</t>
  </si>
  <si>
    <t xml:space="preserve">oportunidad en asignacion de cama en Hospitalizacion</t>
  </si>
  <si>
    <t xml:space="preserve">18 horas</t>
  </si>
  <si>
    <t xml:space="preserve">Lograr que la revista medica se inicie a la hora establecida para facilitar la funcionalidad de la atencion.</t>
  </si>
  <si>
    <t xml:space="preserve">Seguimiento y retroalimentacion personalizada, ajuste de seguimiento de las agendas pactadas, seguimiento a reuniones de grupos primarios</t>
  </si>
  <si>
    <t xml:space="preserve">Oportunidad en revista medica</t>
  </si>
  <si>
    <t xml:space="preserve">Garantizar que el usuario este hospitalizado los dias necesarios para el tratamiento según patologia</t>
  </si>
  <si>
    <t xml:space="preserve">Interrelaciòn de procesos para tramitar  egresos, retroalimentacion  a  grupos primarios, seguimiento.</t>
  </si>
  <si>
    <t xml:space="preserve">Promedio estancia</t>
  </si>
  <si>
    <t xml:space="preserve">6,9 dias</t>
  </si>
  <si>
    <t xml:space="preserve">Disminuir el numero de reingresos  por la misma causa en hospitalizacion</t>
  </si>
  <si>
    <t xml:space="preserve">Porcentaje de reingresos antes de 20 dias</t>
  </si>
  <si>
    <t xml:space="preserve">1.1%</t>
  </si>
  <si>
    <t xml:space="preserve">Optimizar la oportunidad en el egreso  del usuario hospitalizado</t>
  </si>
  <si>
    <t xml:space="preserve">Seguimiento, retroalimentacion a reuniones de grupos primarios, interrelacion de procesos.</t>
  </si>
  <si>
    <t xml:space="preserve">Giro cama</t>
  </si>
  <si>
    <t xml:space="preserve">5,1 veces</t>
  </si>
  <si>
    <t xml:space="preserve">Garantizar al usuario hospitalizado  valoración , definición de conducta y tratamiento pertinente y oportuno  acordes a las guías de practica clínica (Gestión Clínica)</t>
  </si>
  <si>
    <t xml:space="preserve">Evaluacion de la guia de infarto agudo del miocardio</t>
  </si>
  <si>
    <t xml:space="preserve">Oportunidad en la atencion especifica de pacientes con diagnostico al egreso de infarto agudo del miocardio.</t>
  </si>
  <si>
    <t xml:space="preserve">Afinar la capacidad instalada de los servicios</t>
  </si>
  <si>
    <t xml:space="preserve">Gestionar la atencion de los pacientes   Hospitalizados </t>
  </si>
  <si>
    <t xml:space="preserve">Porcentaje ocupacional</t>
  </si>
  <si>
    <t xml:space="preserve">Mejorar la produccion de los servicios</t>
  </si>
  <si>
    <t xml:space="preserve">Seguimiento retroalimentacion a grupos primarios,  interrelacion de procesos</t>
  </si>
  <si>
    <t xml:space="preserve">Egresos</t>
  </si>
  <si>
    <t xml:space="preserve">Cumplir con la política de seguridad del paciente</t>
  </si>
  <si>
    <t xml:space="preserve">Optimizar en el talento humano  el despliegue de la informacion- conocimiento - para mejorar la calidad en el proceso de  atencion.  - retroalimentacion- seguimiento</t>
  </si>
  <si>
    <t xml:space="preserve">porcentaje de cumplimiento en conocimiento de consentimiento informado de enfermeria</t>
  </si>
  <si>
    <t xml:space="preserve">Porcentaje de reconciliacion medicamentos al traslado y al egreso .</t>
  </si>
  <si>
    <t xml:space="preserve">Retroalimentacion a grupos primarios, seguimiento.</t>
  </si>
  <si>
    <t xml:space="preserve">Porcentaje de pacientes reanimados que responden al procedimiento  en el total de pacientes que presentan paro cardiorespiratorio</t>
  </si>
  <si>
    <t xml:space="preserve">asegurar el tratamiento de los usuarios de acuerdo a protocolos</t>
  </si>
  <si>
    <t xml:space="preserve">Retroalimentacion y seguimiento al apego del tthh en cumplir con la guia de manejo de primera causa de egreso hospitalario o de morbilidad atendida</t>
  </si>
  <si>
    <t xml:space="preserve">Guia de manejo de la primera causa de egreso hospitalario o de morbilidad atendida</t>
  </si>
  <si>
    <t xml:space="preserve">Asegurar el tratamiento de los usuarios de acuerdo a protocolos</t>
  </si>
  <si>
    <t xml:space="preserve">Retroalimentacion y seguimiento al apego del tthh en cumplir con la guia de hemorragias del tercer trimestre y transtornos hipertensivos en la gestacion. </t>
  </si>
  <si>
    <t xml:space="preserve">% de adherencia  a la Guia de manejo especifica: hemorragias del III trimestre y trastornos hipertensivos en la gestacion. </t>
  </si>
  <si>
    <t xml:space="preserve">Garantizar al usuario hospitalizado valoración , definición de conducta y tratamiento pertinente y oportuno  acordes a las guías de practica clínica (Gestión Clínica)</t>
  </si>
  <si>
    <t xml:space="preserve">Porcentaje de mortalidad antes de 48 Hrs</t>
  </si>
  <si>
    <t xml:space="preserve">Porcentaje de mortalidad despues de 48 Hrs</t>
  </si>
  <si>
    <t xml:space="preserve">Brindar al usuario una atencion sin eventos adversos que compliquen sus condiciones cinicas</t>
  </si>
  <si>
    <t xml:space="preserve">Mantener el porcentaje de pacientes pediatrios  con neumonias bronco - aspirativas de origen intrahospitalario y variacion interanual</t>
  </si>
  <si>
    <t xml:space="preserve">Numero de pacientes pediatricos con neumonias broncoaspirativas de origen intrahospitalario y variacion interanual</t>
  </si>
  <si>
    <t xml:space="preserve">Garantizar que el diligenciamiento de las historias clinicas sean completas y esten  en el software institucional</t>
  </si>
  <si>
    <t xml:space="preserve">Seguimiento, retroalimentacion personalizada, interrelacion de procesos</t>
  </si>
  <si>
    <t xml:space="preserve">Porcentaje de historias clinicas diligenciadas en el software institucional y completamente</t>
  </si>
  <si>
    <t xml:space="preserve">Disponer al usuario y su familia una estancia comoda para favorecer su pronta recuperacion</t>
  </si>
  <si>
    <t xml:space="preserve">Coordinar actividades de reubicacion de usuarios para arreglo de infraestructura, garantizando una atencion con criterios de seguridad, interrelacion de procesos.</t>
  </si>
  <si>
    <t xml:space="preserve">Porcentaje de usuarios satisfechos variable comodidad</t>
  </si>
  <si>
    <t xml:space="preserve">Brindar al usuario y familia un trato digno que genere confianza y satisfaccion</t>
  </si>
  <si>
    <t xml:space="preserve">Numero de quejas gestionadas  por trato inadecuado</t>
  </si>
  <si>
    <t xml:space="preserve">revisar dato 2014</t>
  </si>
  <si>
    <t xml:space="preserve">Brindar al usuario informacion suficiente para optimizar el apego al tto despues del egreso </t>
  </si>
  <si>
    <t xml:space="preserve">Optimizar en el talento humano  el despliegue de la informacion- conocimiento - para mejorar la calidad en el proceso de  atencion.  - retroalimentacion- seguimiento, interrelacion de procesos</t>
  </si>
  <si>
    <t xml:space="preserve">Satisfaccion al egreso</t>
  </si>
  <si>
    <t xml:space="preserve">Fortalecer el adecuado diligenciamiento de formulas medicas</t>
  </si>
  <si>
    <t xml:space="preserve">Seguimiento personalizado; retroalimentacion de resultados, seguimiento a planes de mejora, interrelacion de procesos</t>
  </si>
  <si>
    <t xml:space="preserve">Porcentaje de cumplimiento en la calidad de formula medica</t>
  </si>
  <si>
    <t xml:space="preserve">Reducir el tiempo de respuesta entre la solicitud de interconsulta y la valoracion del usuario</t>
  </si>
  <si>
    <t xml:space="preserve">Gestionar las interconsultas a las especialidades priorizadas</t>
  </si>
  <si>
    <t xml:space="preserve">Oportunidad en la respuesta a interconsultas</t>
  </si>
  <si>
    <t xml:space="preserve">85 min</t>
  </si>
  <si>
    <t xml:space="preserve">Brindar al usuario preparacion según protocolos de manejo</t>
  </si>
  <si>
    <t xml:space="preserve">Realizar una practica adecuada de los procedimientos e instructivos de enfermería</t>
  </si>
  <si>
    <t xml:space="preserve">Porcentaje de cumplimiento a  listas de chequeo:  asistencia de enfermeria en procedimientos especiales.</t>
  </si>
  <si>
    <t xml:space="preserve">3. Conservar un bajo nivel de Riesgo Financiero y Juridico, mediante una administracion eficiente y efectiva de los recursos.</t>
  </si>
  <si>
    <t xml:space="preserve">Afinar la rentabilidad de los servicios de hospitalizacion</t>
  </si>
  <si>
    <t xml:space="preserve">Optimizar elaboracion de historia clinica, auditoria concurrente para disminuir glosas, medicamentos</t>
  </si>
  <si>
    <t xml:space="preserve">Cumplimiento meta facturacion</t>
  </si>
  <si>
    <t xml:space="preserve">Gestionar los  servicios de hospitalizacion </t>
  </si>
  <si>
    <t xml:space="preserve">Gestión POA</t>
  </si>
  <si>
    <t xml:space="preserve">% de POA ejecutado</t>
  </si>
  <si>
    <t xml:space="preserve">NOMBRE DEL AREA:  PROGRAMA MADRE CANGURO</t>
  </si>
  <si>
    <t xml:space="preserve">AÑO DE VIGENCIA:   2015</t>
  </si>
  <si>
    <t xml:space="preserve">FECHA DE ELABORACION: DICIEMBRE DE 2014</t>
  </si>
  <si>
    <t xml:space="preserve">Captar todos los recién nacidos menores de 2500 gr.</t>
  </si>
  <si>
    <t xml:space="preserve">* Captacion diaria de recien nacidos en sala de partos, ginecologia y unidad de neonatos.                                                                     * Registrar en formato de captacion.        *  Reunion con las coordinaciones para facturacion de paquetes canguros.                  * Coordinar con otras instituciones con Unidad de Recien Nacidos para la remisiones de bebes al PMC con datos claros y completos en la epicirisis.</t>
  </si>
  <si>
    <t xml:space="preserve">Porcentaje de captacion de recien nacidos que ingresan al PMC</t>
  </si>
  <si>
    <t xml:space="preserve">&gt;= 80%</t>
  </si>
  <si>
    <t xml:space="preserve">1 de enero de 2015</t>
  </si>
  <si>
    <t xml:space="preserve">continuo</t>
  </si>
  <si>
    <t xml:space="preserve">Coordinacio programa madre canguro , Enfermera Jefe</t>
  </si>
  <si>
    <t xml:space="preserve">Garantizar la oportuna valoración con Pediatra  posterior al egreso.</t>
  </si>
  <si>
    <t xml:space="preserve">* Asignacion de citas a los bebes canguro 3 dias despues del egreso.                * Insistir a los padres de domicilios lejanos o por problemas socioeconomicos la asistencia a los controles o asignar cita con pediatria de alto riesgo por consulta externa.         * En caso de bebes que nos puedan asistir al PMC, reportarlos o contrarremitirlos a la EPS correspondiente y al IDSSN para continuar el seguimiento al recien nacido segun su condicion.                              * Conformar la agenda de citas de acuerdo a la atencion por pediatria, dando prioridad a los prematuros extremos o con alto riesgo, para seguimiento diario y/o semanal.                  * Reunion con directivas de las EPS para autorizacion de ordenes de control y/o examenes necesarios para el seguimiento de los recien nacidos</t>
  </si>
  <si>
    <t xml:space="preserve">Oportunidad de ingreso al PMC</t>
  </si>
  <si>
    <t xml:space="preserve">&lt; = 48</t>
  </si>
  <si>
    <t xml:space="preserve">12 de enero de 2015</t>
  </si>
  <si>
    <t xml:space="preserve">Aplicar pautas de enfermeria durante el proceso de adaptacion intrahospitalaria, técnica de alimentacion que ayude a establecer el éxito de la misma.</t>
  </si>
  <si>
    <t xml:space="preserve">* Verificar diariamente la evolucion del bebe canguro hospitalizado, teniendo en cuenta el inicio de alimentacion (cantidad, toleracia, tipo de leche y horario).                                                                        * Asistir durante el inico de tecnica de amamantamiento.                                                * Indicar posicion correcta de alimentacion del bebe canguro.                   * Dar indicacion precisa de lactancia materna al bebe canguro.                                 * Evaluar la tecnica de lactancia materna del bebe canguro.                             * Evaluar la extraccion de leche y leche del final para alimentar al bebe canguro.                                                                         * Capacitacion al personal de medicos y enfermeria en tecnica madre canguro</t>
  </si>
  <si>
    <t xml:space="preserve">Porcentaje de bebés de los servicios maternos infantiles asistenciales que egresan de la unidad de recien nacidos con apego a Lactancia Materna Exclusiva</t>
  </si>
  <si>
    <t xml:space="preserve">15 enero de 2015</t>
  </si>
  <si>
    <t xml:space="preserve">Garantizar tiempo en exposicion canguro establecido antes del egreso</t>
  </si>
  <si>
    <t xml:space="preserve">* Aplicar lista de chequeo para evaluar en cuidado basico el metodo canguro, 3 dias antes del egreso.                                      * Brindar espacios para el ingreso de los padres según indicacion del pediatra para el entrenamiento en la tecnica canguro y asi continuarla en la casa</t>
  </si>
  <si>
    <t xml:space="preserve">Promedio de horas al día por tres días previos al egreso de  recien nacidos con apego en posicion canguro en la unidad de recien nacidos</t>
  </si>
  <si>
    <t xml:space="preserve">&gt;=8</t>
  </si>
  <si>
    <t xml:space="preserve">13 de enero de 2015</t>
  </si>
  <si>
    <t xml:space="preserve">* Insistir a los padres de los recien nacidos que ingresen al programa madre canguro ambulatorio, en la continuidad de los controles de acuerdo a las condiciones del bebe para controlar posibles riesgos de su salud, ganancia de peso e indicaciones de la alimentacion y cuidado del bebe canguro.                                                                        * Realizar seguimiento telefonico de casos inasistentes antes de las 40 semanas.                                                                      * Reasignar cita de control por inasistencia.                                                              * Reportar casos que informan que no vuelven por domicilio lejano.                               </t>
  </si>
  <si>
    <t xml:space="preserve">Porcentaje de recien nacidos que permanecen en el PMC hasta cumplir 40 semanas de edad corregida.                                  </t>
  </si>
  <si>
    <t xml:space="preserve">14 de enero de 2015</t>
  </si>
  <si>
    <t xml:space="preserve">Proporcionar al recien nacido de alto riesgo una atencion que permita una vision integral del estado de salud</t>
  </si>
  <si>
    <t xml:space="preserve">* Verificar al ingreso al PMC la realizacion de oftalmologia indirecta.      * Programar cita para valoracion por retinologo.                                                                    * Insistir a los padres en la realizacion de examenes que solicita el retinologo y controles posteriores.</t>
  </si>
  <si>
    <t xml:space="preserve">Pertinencia intrainstitucional en la valoracion de  Oftalmologia a las 40 semanas</t>
  </si>
  <si>
    <t xml:space="preserve">&gt;= 95%</t>
  </si>
  <si>
    <t xml:space="preserve">15 de enero de 2015</t>
  </si>
  <si>
    <t xml:space="preserve">* Verificar al ingreso al PMC la realizacion de la ecografia transfontanelar.                                                     * Explicar a los padres la solcitud para realizar la ecografia y traer  el resultado al proximo control.</t>
  </si>
  <si>
    <t xml:space="preserve">Pertinencia intrainstitucional en la toma de ecografia cerebral a las 40 semanas</t>
  </si>
  <si>
    <t xml:space="preserve">16 de enero de 2015</t>
  </si>
  <si>
    <t xml:space="preserve">* Verificar al ingreso al PMC la realizacion de la valoracion por Neurologia pediatrica.                                                     * Explicar a los padres la autorizacion de la orden para realizar la valoracion y traer  el resultado al proximo control.</t>
  </si>
  <si>
    <t xml:space="preserve">Pertinencia suprainstitucional en la valoracion de  Neurologia pediatrica a las 40 semanas</t>
  </si>
  <si>
    <t xml:space="preserve">&gt;= 85%</t>
  </si>
  <si>
    <t xml:space="preserve">17 de enero de 2015</t>
  </si>
  <si>
    <t xml:space="preserve">* Verificar la aplicación de BCG y HB al ingreso al PMC.                                                         * Garantizar e insistir a los padres la aplicación de BCG a los recien nacidos que no recibieron el biologico por pesar menos de 2,000 gramos al egreso de su hospitalizacion</t>
  </si>
  <si>
    <t xml:space="preserve">Porcentaje de recien nacidos que se vacunaron con BCG y HB al alcanzar un peso de 2.000 gr</t>
  </si>
  <si>
    <t xml:space="preserve">18 de enero de 2015</t>
  </si>
  <si>
    <t xml:space="preserve">Aplicar pautas de enfermeria durante el proceso ambulatorio, técnica de alimentacion que ayude a establecer el éxito de la misma.</t>
  </si>
  <si>
    <t xml:space="preserve">* Verificar el pordentaje de recien nacidos con lactancia materna exclusiva hasta las 40 semanas</t>
  </si>
  <si>
    <t xml:space="preserve">Porcentaje de pacientes que son alimentados con Lactancia Materna Exclusiva a las 40 semanas</t>
  </si>
  <si>
    <t xml:space="preserve">&gt;=70%</t>
  </si>
  <si>
    <t xml:space="preserve">19 de enero de 2015</t>
  </si>
  <si>
    <t xml:space="preserve">Indagar acerca de los problemas que se hayan presentado en el cuidado en casa e intervenir oportunamente</t>
  </si>
  <si>
    <t xml:space="preserve">* Verificar durante la preconsulta o por llamada telefonica a los padres cuando no asisten al control del PMC  a causa de una nueva hospitalazacion</t>
  </si>
  <si>
    <t xml:space="preserve">Porcentaje de pacientes intrainstitucionales que se rehospitalizan hasta las 40 semanas</t>
  </si>
  <si>
    <t xml:space="preserve">&lt;=18%</t>
  </si>
  <si>
    <t xml:space="preserve">20 de enero de 2015</t>
  </si>
  <si>
    <t xml:space="preserve">* Verificar durante la preconsulta o por llamada telefonica a los padres cuando no asisten al control del PMC  en caso de mortalidad</t>
  </si>
  <si>
    <t xml:space="preserve">Porcentaje de mortalidad en los bebes canguros hasta las 40 semanas</t>
  </si>
  <si>
    <t xml:space="preserve">&lt;=1%</t>
  </si>
  <si>
    <t xml:space="preserve">21 de enero de 2015</t>
  </si>
  <si>
    <t xml:space="preserve">Identificar el desarrollo integral del niño prematuro y de bajo peso al nacer durante la fase II del programa madre canguro</t>
  </si>
  <si>
    <t xml:space="preserve">* Realizar peso durante la preconsulta al control PMC.                                                             * Registrar en rejillas de creciemiento para prematuros y/o de bajo peso.</t>
  </si>
  <si>
    <t xml:space="preserve">PORCENTAJE DE RN DEL PMC QUE CUMPLEN CON LA CURVA DE CRECIMIENTO DE PESO AL CUMPLIR 40 SEMANAS DE EDAD CORREGIDA</t>
  </si>
  <si>
    <t xml:space="preserve">&gt;=60%</t>
  </si>
  <si>
    <t xml:space="preserve">22 de enero de 2015</t>
  </si>
  <si>
    <t xml:space="preserve">* Realizar talla durante la preconsulta al control PMC.                                                             * Registrar en rejillas de creciemiento para prematuros y/o de bajo peso.</t>
  </si>
  <si>
    <t xml:space="preserve">PORCENTAJE DE RN DEL PMC QUE CUMPLEN CON LA CURVA DE CRECIMIENTO DE TALLA AL CUMPLIR 40 SEMANAS DE EDAD CORREGIDA</t>
  </si>
  <si>
    <t xml:space="preserve">23 de enero de 2015</t>
  </si>
  <si>
    <t xml:space="preserve">* Realizar perimetro cefalico durante la preconsulta al control PMC.                                                             * Registrar en rejillas de creciemiento para prematuros y/o de bajo peso.</t>
  </si>
  <si>
    <t xml:space="preserve">PORCENTAJE DE RN DEL PMC QUE CUMPLEN CON LA CURVA DE CRECIMIENTO DE PERIMETRO CEFÁLICO AL CUMPLIR 40 SEMANAS DE EDAD CORREGIDA</t>
  </si>
  <si>
    <t xml:space="preserve">24 de enero de 2015</t>
  </si>
  <si>
    <t xml:space="preserve">* Verificar durante la preconsulta al asistir a control del PMC si consulto por algun motivo por urgencias antes de asisitir al control</t>
  </si>
  <si>
    <t xml:space="preserve">Porcentaje de pacientes que consultan por urgencias hasta las 40 semanas</t>
  </si>
  <si>
    <t xml:space="preserve">&lt;=20%</t>
  </si>
  <si>
    <t xml:space="preserve">25 de enero de 2015</t>
  </si>
  <si>
    <t xml:space="preserve">* Realizar seguimiento telefonico de casos inasistentes y reprogramar citas.                                                                                                            * Reportar casos que informan que no vuelven por cualeuier motivo                     </t>
  </si>
  <si>
    <t xml:space="preserve">Porcentaje de recien nacidos que permanecen en el PMC hasta cumplir  1 año de edad corregida.                                  </t>
  </si>
  <si>
    <t xml:space="preserve">26 de enero de 2015</t>
  </si>
  <si>
    <t xml:space="preserve"> * Explicar a los padres el tramite para el digenciamiento de orden y autorizacion para realizar la valoracion y traer  el resultado al proximo control.( por solicitud del retinologo o a los 3 meses de EC)</t>
  </si>
  <si>
    <t xml:space="preserve">Pertinencia suprainstitucional en la valoración de  Optometria hasta cumplir 1 año de edad corregida</t>
  </si>
  <si>
    <t xml:space="preserve">27 de enero de 2015</t>
  </si>
  <si>
    <t xml:space="preserve"> * Explicar a los padres el tramite para el digenciamiento de orden y autorizacion para realizar la valoracion y traer  el resultado al proximo control.(Al cumplir 3 meses de EC)</t>
  </si>
  <si>
    <t xml:space="preserve">Pertinencia suprainstitucional en la valoración de  Audiometria hasta cumplir 1 año de edad corregida</t>
  </si>
  <si>
    <t xml:space="preserve">28 de enero de 2015</t>
  </si>
  <si>
    <t xml:space="preserve">* Valoracion por el test de Griffit por la psicologa hasta cumplir el año de EC.        * Valoracion con el test INFANIB por parte del pediatra hasta cumplir 1 años de EC</t>
  </si>
  <si>
    <t xml:space="preserve">Porcentaje de RN del PMC con valoración neurologica y psicomotora hasta cumplir 1 año de edad corregida</t>
  </si>
  <si>
    <t xml:space="preserve">29 de enero de 2015</t>
  </si>
  <si>
    <t xml:space="preserve">* Verificar esquema de vacunacion completo al egreso del programa madre canguro</t>
  </si>
  <si>
    <t xml:space="preserve">Porcentaje de recien nacidos que tienen el esquema de vacunacion completo</t>
  </si>
  <si>
    <t xml:space="preserve">30 de enero de 2015</t>
  </si>
  <si>
    <t xml:space="preserve">Aplicar pautas de enfermeria durante el proceso ambulatorio en la fase II, técnica de alimentacion que ayude a establecer el éxito de la misma.</t>
  </si>
  <si>
    <t xml:space="preserve">* Verificar el pordentaje de recien nacidos con lactancia materna exclusiva hasta los 3 meses de EC</t>
  </si>
  <si>
    <t xml:space="preserve">Porcentaje de pacientes que son alimentados con Lactancia Materna Exclusiva hasta los 3 meses de edad corregida</t>
  </si>
  <si>
    <t xml:space="preserve">&gt;=80%</t>
  </si>
  <si>
    <t xml:space="preserve">31 de enero de 2015</t>
  </si>
  <si>
    <t xml:space="preserve">* Verificar el pordentaje de recien nacidos con lactancia materna exclusiva hasta los 6 meses de EC</t>
  </si>
  <si>
    <t xml:space="preserve">Porcentaje de pacientes que son alimentados con Lactancia Materna Exclusiva hasta los 6 meses de edad corregida</t>
  </si>
  <si>
    <t xml:space="preserve">&gt;=50%</t>
  </si>
  <si>
    <t xml:space="preserve">32 de enero de 2015</t>
  </si>
  <si>
    <t xml:space="preserve">Porcentaje de pacientes que se rehospitalizan hasta cumplir 1 año de edad corregida.</t>
  </si>
  <si>
    <t xml:space="preserve">33 de enero de 2015</t>
  </si>
  <si>
    <t xml:space="preserve">Porcentaje de mortalidad de bebes canguros hasta cumplir 1 año de edad corregida.</t>
  </si>
  <si>
    <t xml:space="preserve">&lt;=2%</t>
  </si>
  <si>
    <t xml:space="preserve">34 de enero de 2015</t>
  </si>
  <si>
    <t xml:space="preserve">PORCENTAJE DE RN DEL PMC QUE CUMPLEN CON LA CURVA DE CRECIMIENTO DE PESO AL CUMPLIR UN AÑO DE EDAD CORREGIDA</t>
  </si>
  <si>
    <t xml:space="preserve">35 de enero de 2015</t>
  </si>
  <si>
    <t xml:space="preserve">PORCENTAJE DE RN DEL PMC QUE CUMPLEN CON LA CURVA DE CRECIMIENTO DE TALLA AL CUMPLIR UN AÑO DE EDAD CORREGIDA</t>
  </si>
  <si>
    <t xml:space="preserve">36 de enero de 2015</t>
  </si>
  <si>
    <t xml:space="preserve">PORCENTAJE DE RN DEL PMC QUE CUMPLEN CON LA CURVA DE CRECIMIENTO DE PERIMETRO CEFÁLICO AL CUMPLIR UN AÑO DE EDAD CORREGIDA</t>
  </si>
  <si>
    <t xml:space="preserve">37 de enero de 2015</t>
  </si>
  <si>
    <t xml:space="preserve">PLANEACION OPERATIVA DE GESTIÓN</t>
  </si>
  <si>
    <t xml:space="preserve">NOMBRE DEL AREA: QUIRÓFANOS Y SALA DE PARTOS</t>
  </si>
  <si>
    <t xml:space="preserve">PROCESO: QUIRÓFANOS</t>
  </si>
  <si>
    <t xml:space="preserve">FECHA DE ELABORACIÓN:    DICIEMBRE DE 2014</t>
  </si>
  <si>
    <t xml:space="preserve">MANTENER EL SISTEMA ÚNICO DE ACREDITACIÓN SUA: SEGURIDAD DEL PACIENTE, ATENCIÓN MAS HUMANA, DISMINUCIÓN DEL RIESGO Y TECNOLOGÍA AL SERVICIO DE LA VIDA.                                                                                                         </t>
  </si>
  <si>
    <t xml:space="preserve">BRINDAR UNA ATENCIÓN OPORTUNA PARA LA INTERVENCIÓN QUIRÚRGICA. CUMPLIMIENTO A LA CIRCULAR 030 /2006 SUPERSALUD.</t>
  </si>
  <si>
    <t xml:space="preserve">REVISIÓN DE AGENDAS MEDICOQUIRÚRGICAS DE ANESTESIOLOGÍA, VACACIONES, PERMISOS PARA LA PROGRAMACIÓN QUIRURGICA.</t>
  </si>
  <si>
    <t xml:space="preserve">OPORTUNIDAD EN LA REALIZACIÓN DE LA CIRUGÍA PROGRAMADA</t>
  </si>
  <si>
    <t xml:space="preserve">20 DÍAS</t>
  </si>
  <si>
    <t xml:space="preserve">1º ENERO 2015</t>
  </si>
  <si>
    <t xml:space="preserve">31 DICIEMBRE 2015</t>
  </si>
  <si>
    <t xml:space="preserve">INTERRELACIÓN PROCESOS</t>
  </si>
  <si>
    <t xml:space="preserve">REVISIÓN DIARIA DE SOLICITUDES DE CIRUGÍA.</t>
  </si>
  <si>
    <t xml:space="preserve">OPORTUNIDAD EN LA REALIZACIÓN DE LA CIRUGÍA PROGRAMADA CONSULTA EXTERNA</t>
  </si>
  <si>
    <t xml:space="preserve">VERIFICACIÓN DE REQUISITOS PARA CIRUGÍA.</t>
  </si>
  <si>
    <t xml:space="preserve">VERIFICACIÓN DE LA DISPONIBILIDAD DEL MATERIAL MEDICOQUIRÚRGICO NECESARIO PARA LA CIRUGÍA</t>
  </si>
  <si>
    <t xml:space="preserve">OPORTUNIDAD EN LA REALIZACIÓN DE LA CIRUGÍA PROGRAMADADESDE CONSULTA EXTERNA POR ESPECIALIDAD</t>
  </si>
  <si>
    <t xml:space="preserve">2º ENERO 2015</t>
  </si>
  <si>
    <t xml:space="preserve">32 DICIEMBRE 2015</t>
  </si>
  <si>
    <t xml:space="preserve">EDUCACIÓN Y SENSIBILIZACIÓN AL PERSONAL INVOLUCRADO EN LA ATENCIÓN DEL USUARIO QUIRÚRGICO EN LOS SITIOS DE TRABAJO.</t>
  </si>
  <si>
    <t xml:space="preserve">GARANTIZAR QUE LOS USUARIOS PROGRAMADOS EN PLANIFICACIÓN DE TURNOS DE CIRUGÍA, ESTÉN DENTRO DE LA PROGRAMACIÓN QUIRÚRGICA</t>
  </si>
  <si>
    <t xml:space="preserve">CADA ESPECIALISTA LLEVE  REGISTRO DE CIRUGÍAS PROGRAMADAS EN CONSULTA EXTERNA DE ACUERDO AL DÍA QUIRÚRGICO ASIGNADO  Y                           TENIENDO EN CUENTA TIEMPOS QUIRÚRGICOS REALES.</t>
  </si>
  <si>
    <t xml:space="preserve">LISTA DE ESPERA</t>
  </si>
  <si>
    <t xml:space="preserve">14 PACIENTES</t>
  </si>
  <si>
    <t xml:space="preserve">MANTENER EL SISTEMA ÚNICO DE ACREDITACIÓN SUA: SEGURIDAD DEL PACIENTE, ATENCIÓN MAS HUMANA, DISMINUCIÓN DEL RIESGO Y TECNOLOGÍA AL SERVICIO DE LA VIDA.          </t>
  </si>
  <si>
    <t xml:space="preserve">RECEPCIÓN DE TURNOS DE CIRUGÍA S ELECTIVAS OPORTUNAMENTE  EL DÍA ANTERIOR AL PROCEDIMIENTO QUIRÚRGICO.</t>
  </si>
  <si>
    <t xml:space="preserve">AGILIZAR EL PROCESO DE CONSECUSIÓN DE MATERIAL DE OSTEOSÍNTESIS PARA CIRUGÍAS PROGRAMADAS  Y DE URGENCIAS. MANTENER UN STOK DE MATERIAL DE OSTEOSÍNTESIS PARA CIRUGÍAS DE URGENCIAS.</t>
  </si>
  <si>
    <t xml:space="preserve">REVISIÓN DIARIA DE LAS SOLICITUDES DE CIRUGÍA.</t>
  </si>
  <si>
    <t xml:space="preserve">REALIZAR LA PROGRAMACIÓN QUIRÚRGICA, TENIENDO EN CUENTA, DISPONIBILIDAD DE QUIRÓFANOS, AGENDAS MEDICOQUIRÚRGICAS, DE ANESTESIOLOGÍA, DISPONIBILIDAD DE LOS DISPOSITIVOS MEDICOQUIRÚRGICOS</t>
  </si>
  <si>
    <t xml:space="preserve">SEGUIMIENTO Y RETROALIMENTACIÓN DE RESULTADOS, PARA PLANES DE MEJORA DE ACUERDO A LAS DESVIACIONES PRESENTADAS.</t>
  </si>
  <si>
    <t xml:space="preserve">GARANTIZAR QUE LOS USUARIOS QUIRÚRGICOS Y SU FAMILIA TENGAN LA INFORMACIÓN CLARA Y SUFICIENTE ACERCA DE ASPECTOS CLÍNICOS Y ADMINISTRATIVO                              .</t>
  </si>
  <si>
    <t xml:space="preserve">FORTALECER LA INFORMACIÓN AL USUARIO Y SU FAMILIA EN TODO EL CICLO DE ATENCIÓN</t>
  </si>
  <si>
    <t xml:space="preserve">PORCENTAJE DE SATISFACCIÓN DEL USUARIO</t>
  </si>
  <si>
    <t xml:space="preserve">COORDINACIÓN QUIRÓFANOS Y SALA DE PARTOS</t>
  </si>
  <si>
    <t xml:space="preserve">MANTENER EL SISTEMA ÚNICO DE ACREDITACIÓN SUA: SEGURDAD DEL PACIENTE, ATENCIÓN MAS HUMANA, DISMINUCIÓN DEL RIESGO Y TECNOLOGÍA AL SERVICO DE LA VIDA.</t>
  </si>
  <si>
    <t xml:space="preserve">GARANTIZAR EL INGRESO DEL USUARIO CON LOS REQUISITOS NECESARIOS PARA SU CIRUGÍA</t>
  </si>
  <si>
    <t xml:space="preserve">FORTALECER  LA INTERRELACIÓN DE PROCESOS PARA GARANTIZAR CUMPLIMIENTO DE REQUISITOS PARA LA EJECUCIÓN DE LOS PROCEDIMIENTOS QUIRÚRGICOS.                                           </t>
  </si>
  <si>
    <t xml:space="preserve">PORCENTAJE DE CUMPLIMIENTO AL DILIGENCIAMIENTO CONSENTIMIENTO INFORMADO QUIRÚRGICO</t>
  </si>
  <si>
    <t xml:space="preserve">MÉDICOS CIRUJANOS                                                 COORDINACIÓN HOSPITALIZACIÓN           COORDINACIÓN URGENCIAS Y CONSULTA EXTERNA</t>
  </si>
  <si>
    <t xml:space="preserve">PORCENTAJE DE PACIENTES QUIRÚRGICOS QUE COMPRENDEN EL CONSENTIMIENTO INFORMADO</t>
  </si>
  <si>
    <t xml:space="preserve">PORCENTAJE DE CUMPLIMIENTO VALORACIÓN PREANESTÉSICA CON EL CONSENTIMIENTO INFORMADO FIRMADO</t>
  </si>
  <si>
    <t xml:space="preserve">MÉDICOS ANESTESIOLOGOS              HOSPITALIZACIÓN           URGENCIAS Y CONSULTA EXTERNA</t>
  </si>
  <si>
    <t xml:space="preserve">PORCENTAJE   DE COMPRENSIÓN  AL CONSENTIMIENTO INFORMADO ANESTÉSICO</t>
  </si>
  <si>
    <t xml:space="preserve">PORCENTAJE DE CUMPLIMIENTO A LA VISITA PREANESTÉSICA</t>
  </si>
  <si>
    <t xml:space="preserve">MÉDICOS ANESTESIOLOGOS        HOSPITALIZACIÓN           URGENCIAS Y CONSULTA EXTERNA</t>
  </si>
  <si>
    <t xml:space="preserve">APLICACIÓN DE LA LISTA DE VERIFICACIÓN A LA LISTA DE CHEQUEO DEL  USUARIO QUIRÚRGICO</t>
  </si>
  <si>
    <t xml:space="preserve">PORCENTAJE DE CUMPLIMIENTO A LA APLICACIÓN DE LA LISTA DE CHEQUEO AL INGRESO DEL USUARIO A QUIRÓFANO</t>
  </si>
  <si>
    <t xml:space="preserve">COORDINACIÓN QUIRÓRFANOS SALA DE PARTOS                     ENFERMERAS QUIRÓFANOS</t>
  </si>
  <si>
    <t xml:space="preserve">PORCENTAJE DE CUMPLIMIENTO A LA APLICACIÓN DE LA LISTA DE CHEQUEO  DE PREPARACIÓN PREQUIRÚRGICA</t>
  </si>
  <si>
    <t xml:space="preserve">COORDINACIÓN HOSPITALIZACIÓN  COORDINACIÓN CONSULTA EXTERNA Y URGENCIAS</t>
  </si>
  <si>
    <t xml:space="preserve">PORCENTAJE DE CUMPLIMIENTO DE LOS REQUISITOS NECESARIOS PARA LA REALIZACIÓN DE CIRUGÍAS POR SERVICIOS</t>
  </si>
  <si>
    <t xml:space="preserve">INTERRELACIÓN DE PROCESOS</t>
  </si>
  <si>
    <t xml:space="preserve">SEGUIMIENTO A LOS REGISTROS DE LOS TIEMPOS DE ATENCIÓN EN CIRUGÍAS DE URGENCIAS.    RETROALIMENTAR RESULTADOS PARA LOS PLANES DE ACCIÓN SI ES PERTINENTE.                                       </t>
  </si>
  <si>
    <t xml:space="preserve">OPORTUNIDAD EN LA REALIZACIÓN DE LA APENDICECTOMÍA.</t>
  </si>
  <si>
    <t xml:space="preserve">60 MINUTOS</t>
  </si>
  <si>
    <t xml:space="preserve">COORDINACIÓN QUIRÓFANOS Y SALA DE PARTOS  </t>
  </si>
  <si>
    <t xml:space="preserve">OPORTUNIDAD EN LA REALIZACIÓN DE CIRUGÍA DE URGENCIAS PRIORITARIAS</t>
  </si>
  <si>
    <t xml:space="preserve">30 MINUTOS</t>
  </si>
  <si>
    <t xml:space="preserve">OPORTUNIDAD EN LA REALIZACIÓN DE CIRUGÍA DE URGENCIAS RELATIVAS.</t>
  </si>
  <si>
    <t xml:space="preserve">2 HORAS</t>
  </si>
  <si>
    <t xml:space="preserve">MANTENER EL SISTEMA ÚNICO DE ACREDITACIÓN SUA: SEGURDAD DEL PACIENTE, ATENCIÓN MAS HUMANA, DISMINUCIÓN DEL RIESGO Y TECNOLOGÍA AL SERVICO DE LA VIDA.    </t>
  </si>
  <si>
    <t xml:space="preserve">DISMINUIR EL TIEMPO DE ESPERA DE INGRESO A SALA DE CIRUGÍA PARA LA REALIZACIÓN DEL PROCEDIMIENTO QUIRÚRGICO</t>
  </si>
  <si>
    <t xml:space="preserve">EN INTERRELACIÓN DE PROCESOS TRASLADO DEL USUARIO QUIRÚRGICO  ENTRE 30  MINUTOS ANTES DE LA HORA PROGRAMADA DE LA CIRUGÍA. APLICACIÓN DE LA LISTA DE CHEQUEO DEL INGRESO DEL PACIENTE A QUIRÓFANOS.</t>
  </si>
  <si>
    <t xml:space="preserve">TIEMPO DE ESPERA EN QUIRÓFANOS PARA LA REALIZACIÓN DE CIRUGÍA.</t>
  </si>
  <si>
    <t xml:space="preserve">60  MINUTOS</t>
  </si>
  <si>
    <t xml:space="preserve">COORDINACIÓN QUIRÓFANOS                    </t>
  </si>
  <si>
    <t xml:space="preserve">GARANTIZAR EL CUMPLIMIENTO A LOS USUARIOS QUIRÚRGICOS DE LA PROGRAMACIÓN QUIRÚRGICA</t>
  </si>
  <si>
    <t xml:space="preserve">SEGUIMIENTO DIARIO A CAUSAS DE CANCELACIÓN DE CIRUGÍAS.(CIRCULAR 030/2006).</t>
  </si>
  <si>
    <t xml:space="preserve">PORCENTAJE DE CANCELACIÓN DE CIRUGÍAS PROGRAMADAS POR CAUSAS NO INSTITUCIONALES. (RESOL. 1446/2006)</t>
  </si>
  <si>
    <t xml:space="preserve">PORCENTAJE DE CANCELACIÓN DE CIRUGÍAS PROGRAMADAS POR CONSULTA EXTERNA  ( CIRCULAR 009/2012) </t>
  </si>
  <si>
    <t xml:space="preserve">FORTALECER LA INTERRELACIÓN DE PROCESOS</t>
  </si>
  <si>
    <t xml:space="preserve">PORCENTAJE DE CANCELACIÓN DE CIRUGÍAS  POR CAUSAS INSTITUCIONALES(CIRCULAR EXTERNA 030/2006 RESOL 1446/2006)</t>
  </si>
  <si>
    <t xml:space="preserve">RETROALIMENTAR RESULTADOS PARA LOS PLANES DE ACCIÓN</t>
  </si>
  <si>
    <t xml:space="preserve">BRINDAR SEGURIDAD EN LA ATENCIÓN A LOS USUARIOS Y SU FAMILIA MINIMIZANDO RIESGOS RELACIONADOS CON EL PROCESO DE ATENCIÓN.                                                                                                                                            </t>
  </si>
  <si>
    <t xml:space="preserve">SEGUIMIENTO A LA APLICACIÓN DE LAS PRÁCTICAS SEGURAS IMPLEMENTADAS TENIENDO ENCUENTA LAS 6 METAS INTERNACIONALES DE SEGURIDAD DEL PACIENTE DE JCI,CUMPLIENDO CON LAS GUÍAS DE PRÁCTICAS SEGURAS</t>
  </si>
  <si>
    <t xml:space="preserve">PORCENTAJE DE CUMPLIMIENTO A LA IDENTIFICACIÓN CORRECTA DEL PACIENTE QUIRÚRGICO                                 </t>
  </si>
  <si>
    <t xml:space="preserve">CUMPLIMIENTO A LA IDENTIFICACIÓN CORRECTA DE LA MADRE Y SU RECIÉN NACIDO DE ACUERDO A PROTOCOLO</t>
  </si>
  <si>
    <t xml:space="preserve">COORDINACIÓN QIRÓFANOS Y SALA DE PARTOS                    </t>
  </si>
  <si>
    <t xml:space="preserve">PORCENTAJE CUMPLIMIENTO DE LISTAS DE CHEQUEO EN LOS TRES MOMENTOS QUIRÚRGICOS CON PARTICIPACIÓN DEL CIRUJANOEN LA   PAUSA QUIRÚRGICA</t>
  </si>
  <si>
    <t xml:space="preserve">GRUPO QUIRÚRGICO</t>
  </si>
  <si>
    <t xml:space="preserve">PORCENTAJE DE CUMPLIMIENTO A LA MARCACIÓN DEL SITIO/LADO QUIRÚRGICO</t>
  </si>
  <si>
    <t xml:space="preserve">  COORDINACIÓN QUIRÓFANOS Y SALA DE PARTOS                       </t>
  </si>
  <si>
    <t xml:space="preserve">BRINDAR SEGURIDAD EN LA ATENCIÓN A LOS USUARIOS Y SU FAMILIA MINIMIZANDO RIESGOS RELACIONADOS CON EL PROCESO DE ATENCIÓN.       </t>
  </si>
  <si>
    <t xml:space="preserve">PORCENTAJE DE PACIENTES CON ZONAS DE PRESIÓN EN PROCEDIMIENTOS QUIRÚRGICOS DE ALTA COMPLEJIDAD Y TIEMPOS QUIRÚRGICOS PROLONGADOS</t>
  </si>
  <si>
    <t xml:space="preserve">PORCENTAJE DE CAIDAS DE PACIENTES </t>
  </si>
  <si>
    <t xml:space="preserve">PORCENTAJE DE CUMPLIMIENTO DE PROCEDIMIENTOS E INSTRUCTIVOS DE ENFERMERÍA</t>
  </si>
  <si>
    <t xml:space="preserve">  COORDINACIÓN QUIRÓFANOS Y SALA DE PARTOS          </t>
  </si>
  <si>
    <t xml:space="preserve">FORTALECER  LA IDENTIFICACION Y GESTION DE INCIDENTES Y EVENTOS ADVERSOS.                                          </t>
  </si>
  <si>
    <t xml:space="preserve"> % EVENTOS ADVERSOS PRESENTADOS EN EL SERVICIO</t>
  </si>
  <si>
    <t xml:space="preserve">OPTIMIZAR LA PREVENCION DE INFECCIONES SITIO OPERATORIO                                                 BAÑO CON CLOREXIDINA                                                         FORTALECER LA ADHERENCIA A LAVADO DE MANOS, AISLAMIENTOS, NORMAS DE BIOSEGURIDAD,  MEDIANTE CAPACITACIONES,VERIFICACIONES  DE CUMPLIMIENTO, CONTROL Y MEJORAMIENTO CONTINUO</t>
  </si>
  <si>
    <t xml:space="preserve">PORCENTAJE DE CUMPLIMIENTO PROFILAXIS ANTIBIOTICA DE ACUERDO A PROTOCOLO</t>
  </si>
  <si>
    <t xml:space="preserve">COORDINACIÓN VIGILANCIA EPIDEMIOLOGICA.                          </t>
  </si>
  <si>
    <t xml:space="preserve">PORCENTAJE CUMPLIMIENTO DE PROFILAXIS EN EL TIEMPO DE APLICACIÓN</t>
  </si>
  <si>
    <t xml:space="preserve">21º ENERO 2015</t>
  </si>
  <si>
    <t xml:space="preserve">PORCENTAJE DE ADHERENCIA AL LAVADO DE MANOS</t>
  </si>
  <si>
    <t xml:space="preserve">PORCENTAJE DE INFECCIONES SITIO OPERATORIO</t>
  </si>
  <si>
    <t xml:space="preserve">COORDINACIÓN VIGILANCIA EPIDEMIOLÓGICA</t>
  </si>
  <si>
    <t xml:space="preserve">PORCENTAJE DE ENDOMETRITIS POSTLEGRADO</t>
  </si>
  <si>
    <t xml:space="preserve">PORCENTAJE DE ENDOMETRITIS POSTCESÁREA</t>
  </si>
  <si>
    <t xml:space="preserve">FORTALECER EL CUMPLIMIENTO DEL PROTOCOLO DE TRANSFUSIONES DE SANGRE Y HEMODERIVADOS</t>
  </si>
  <si>
    <t xml:space="preserve">PORCENTAJE DE CUMPLIMIENTO PROTOCOLO DE TRANSFUSIÓN.</t>
  </si>
  <si>
    <t xml:space="preserve"> BANCO DE SANGRE                       </t>
  </si>
  <si>
    <t xml:space="preserve">PORCENTAJE DE CUMPLIMIENTO AL CONSENTIMIENTO INFORMADO DE TRANSFUSIÓN</t>
  </si>
  <si>
    <t xml:space="preserve">  BANCO DE SANGRE                       </t>
  </si>
  <si>
    <t xml:space="preserve">PORCENTAJE DE CUMPLIMIENTO A LOS 7 CORRECTOS DE TRANSFUSIÓN</t>
  </si>
  <si>
    <t xml:space="preserve">BANCO DE SANGRE                       </t>
  </si>
  <si>
    <t xml:space="preserve">ASEGURAR QUE LOS RIESGOS EN LA ATENCIÓN DEL PACIENTE SEAN  IDENTIFICADOS VISUALMENTE    PARA BRINDAR AL USUARIO    UNA MAYOR SEGURIDAD EN LA ATENCIÓN.                                          </t>
  </si>
  <si>
    <t xml:space="preserve"> SEGUIMIENTO A LA IDENTIFICACIÓN DEL PACIENTE CON CONDICIONES ESPECIALES: ALERGIAS A MEDICAMENTOS.                                                     </t>
  </si>
  <si>
    <t xml:space="preserve">PORCENTAJE DE CUMPLIMIENTO AL USO DE LA MANILLA ROJA (ALERGÍA) EN EL PACIENTE QUIRÚRGICO.</t>
  </si>
  <si>
    <t xml:space="preserve">BRINDAR SEGURIDAD EN LA ATENCIÓN A LOS USUARIOS Y SU FAMILIA MINIMIZANDO RIESGOS RELACIONADOS CON EL PROCESO DE ATENCIÓN.            </t>
  </si>
  <si>
    <t xml:space="preserve">SEGUIMIENTO AL PLAN DE MANTENIMIENTO PREVENTIVO
SEGUIMIENTO AL USO DE LISTA DE CHEQUEO QUE  SE REALIZA DIARIAMENTE   PARA GARANTIZAR EL FUNCIONAMIENTO DE LOS EQUIPOS BIOMÉDICOS EN QUIRÓFANOS</t>
  </si>
  <si>
    <t xml:space="preserve"> PORCENTAJE DE CUMPLIMIENTO A LA INSPECCIÓN DE SEGURIDAD DIARIA DE LOS EQUIPOS DE QUIRÓFANOS</t>
  </si>
  <si>
    <t xml:space="preserve">SEGUIMIENTO A REGISTROS DE MUERTES QUIRÚRGICAS DE URGENCIA.</t>
  </si>
  <si>
    <t xml:space="preserve">PORCENTAJE DE MUERTES  EN CIRUGIA DE URGENCIAS EN EL QUIRÓFANO</t>
  </si>
  <si>
    <t xml:space="preserve">COORDINACIÓN QUIRÓFANOS Y SALA DE PARTOS                                                                   </t>
  </si>
  <si>
    <t xml:space="preserve">SEGUIMIENTO A REGISTROS DE MUERTES QUIRÚRGICAS DE USUARIOS PROGRAMADOS.</t>
  </si>
  <si>
    <t xml:space="preserve">PORCENTAJE DE MUERTE EN CIRUGÍAS PROGRAMADAS EN EL QUIRÓFANO</t>
  </si>
  <si>
    <t xml:space="preserve">SEGUIMIENTO A USUARIOS QUIRURGICOS</t>
  </si>
  <si>
    <t xml:space="preserve">Nº COMPLICACIONES ANESTÉSICAS</t>
  </si>
  <si>
    <t xml:space="preserve">PORCENTAJE DE COMPLICACIONES INMEDIATAS EN EL POSTQUIRÚRGICO</t>
  </si>
  <si>
    <t xml:space="preserve">PORCENTAJE DE COMPLICACIONES OBSTÉTRICAS</t>
  </si>
  <si>
    <t xml:space="preserve">ADHERENCIA AL PROTOCOLO DE CODIGO ROJO</t>
  </si>
  <si>
    <t xml:space="preserve">PORCENTAJE DE REINTERVENCIONES</t>
  </si>
  <si>
    <t xml:space="preserve"> MEJORAR EL DESARROLLO INTEGRAL DEL TALENTO HUMANO, CON ENFASIS EN LOS PROGRAMAS DE HUMANIZACIÓN DEL SERVICIO.  </t>
  </si>
  <si>
    <t xml:space="preserve">FORTALECER LOS CONOCIMIENTOS EN HUMANIZACIÓN, SEGURIDAD DEL PACIENTE Y TEMAS CLÍNICOS.</t>
  </si>
  <si>
    <t xml:space="preserve">DESARROLLO DEL PLAN DE CAPACITACIÓN</t>
  </si>
  <si>
    <t xml:space="preserve">PORCENTAJE DE CUMPLIMIENTO DEL DESARROLLO DEL PLAN DE CAPACITACIÓN DEL SERVICIO</t>
  </si>
  <si>
    <t xml:space="preserve">1° ENERO 2015</t>
  </si>
  <si>
    <t xml:space="preserve">COORDINACIÓN QUIRÓFANOS Y SALA  DE PARTOS</t>
  </si>
  <si>
    <t xml:space="preserve">GARANTIZAR UNA ATENCIÓN SEGURA Y HUMANIZADA CON   UN CONTROL DE LA  EVOLUCIÓN POSTOPERATORIA MONITORIZANDO AL USUARIO  DE ACUERDO A PROTOCOLOS PARA ESTABLECER EL MOMENTO ADECUADO DEL EGRESO DE RECUPERACIÓN.</t>
  </si>
  <si>
    <t xml:space="preserve">SEGUIMIENTO CONTROL ESCALA DE BROMAGE</t>
  </si>
  <si>
    <t xml:space="preserve">PORCENTAJE DE CUMPLIMIENTO ESCALA DE BROMAGE</t>
  </si>
  <si>
    <t xml:space="preserve">SEGUIMIENTO CONTROL ESCALA DE ALDRETE</t>
  </si>
  <si>
    <t xml:space="preserve">PORCENTAJE DE CUMPLIMIENTO ESCALA DE ADRETE</t>
  </si>
  <si>
    <t xml:space="preserve">1° ENERO 2016</t>
  </si>
  <si>
    <t xml:space="preserve">EVALUACIÓN DEL DOLOR AGUDO POSTOPERATORIO</t>
  </si>
  <si>
    <t xml:space="preserve">PORCENTAJE DE PACIENTES POSTQUIRÚRGICOS CON APLICACIÓN DE LA ESCALA NÚMERICA EN FORMA PERIÓDICA DURANTE EL POSTOPERATORIO PARA APLICACIÓN DE ANALGESIA SEGÚN PROTOCOLO</t>
  </si>
  <si>
    <t xml:space="preserve">100%</t>
  </si>
  <si>
    <t xml:space="preserve">31º DICIEMBRE 2015</t>
  </si>
  <si>
    <t xml:space="preserve">   COORDINACIÓN QUIRÓFANOS Y SALA DE PARTOS            </t>
  </si>
  <si>
    <t xml:space="preserve">MEDIR LA SATISFACCIÓN EN EL MANEJO DEL DOLOR AGUDO POSTOPERATORIO.</t>
  </si>
  <si>
    <t xml:space="preserve">PORCENTAJE DE SATISFACCIÓN DEL USUARIO EN EL MANEJO DEL DOLOR</t>
  </si>
  <si>
    <t xml:space="preserve">80%</t>
  </si>
  <si>
    <t xml:space="preserve">  COORDINACIÓN QUIRÓFANOS Y SALA DE PARTOS            </t>
  </si>
  <si>
    <t xml:space="preserve">MANTENER EL SISTEMA ÚNICO DE ACREDITACIÓN SUA: SEGURDAD DEL PACIENTE, ATENCIÓN MAS HUMANA, DISMINUCIÓN DEL RIESGO Y TECNOLOGÍA AL SERVICO DE LA VIDA.     </t>
  </si>
  <si>
    <t xml:space="preserve">SEGUIMIENTO A LOS REGISTROS DE LOS TIEMPOS DE EGRESO Y RETROALIMENTACIÓN DE RESULTADOS  PARA EL PLAN DE MEJORA.</t>
  </si>
  <si>
    <t xml:space="preserve">OPORTUNIDAD EN EL EGRESO A HOSPITALIZACIÓN DEL PACIENTE   DE RECUPERACIÓN  POSTANESTÉSICA</t>
  </si>
  <si>
    <t xml:space="preserve">                               COORDINACIÓN HOSPITALIZACIÓN</t>
  </si>
  <si>
    <t xml:space="preserve">PROMEDIO DE TIEMPO EN LA ASIGNACIÓN DE CAMA AL PACIENTE QUIRÚRGICO</t>
  </si>
  <si>
    <t xml:space="preserve">120 MINUTOS</t>
  </si>
  <si>
    <t xml:space="preserve">COORDINACIÓN HOSPITALIZACIÓN</t>
  </si>
  <si>
    <t xml:space="preserve">NÚMERO DE PACIENTES CON AISLAMIENTO QUE PERMANECEN EN URPA DESPUÉS DE SU RECUPERACIÓN</t>
  </si>
  <si>
    <t xml:space="preserve">GESTIONAR EL EGRESO DEL USUARIO QUIRÚRGICO AMBULATORIO.</t>
  </si>
  <si>
    <t xml:space="preserve">TIEMPO PROMEDIO  DE ESPERA PARA EL EGRESO  USUARIO QUIRÚRGICO AMBULATORIO</t>
  </si>
  <si>
    <t xml:space="preserve"> COORDINACIÓN QUIRÓFANOS Y SALA DE PARTOS                                           </t>
  </si>
  <si>
    <t xml:space="preserve">BRINDAR INFORMACIÓN NECESARIA  A FAMILIARES DEL USUARIO QUIRÚRGICO EN  LA EVOLUCIÓN DEL POSTOPERTORIO INMEDIATO</t>
  </si>
  <si>
    <t xml:space="preserve"> INFORMAR A LOS FAMILIARES DURANTE EL POSOPERATORIO DEL USUARIO QUIRÚRGICO</t>
  </si>
  <si>
    <t xml:space="preserve">PORCENTAJE EN EL CUMPLIMIENTO DE INFORMACIÓN A FAMILIARES DEL ESTADO CLÍNICO DEL USUARIO EN RECUPERACIÓN POSTQUIRÚRGICA.</t>
  </si>
  <si>
    <t xml:space="preserve">BRINDAR INFORMACIÓN VERBAL Y POR ESCRITO  AL USUARIO  Y FAMILIARES SOBRE LAS RECOMENDACIONES AL EGRESO DE CIRUGÍA AMBULATORIA PARA SU AUTOCUIDADO EN CASA.</t>
  </si>
  <si>
    <t xml:space="preserve">PORCENTAJE DE USUARIOS QUIRÚRGICOS Y FAMILIARES INFORMADOS PARA LA PARTICIPACIÓN DE SU CUIDADO </t>
  </si>
  <si>
    <t xml:space="preserve">INVOLUCRAR AL USUARIO Y SU FAMILIA EN EL CUIDADO  POSTQUIRÚRGICO.</t>
  </si>
  <si>
    <t xml:space="preserve">REALIZAR SEGUIMIENTO TELEFÓNICO AL USUARIO QUIRÚRGICO AMBULATORIO POSTERIOR A 8 DÍAS DE REALIZADA LA CIRUGÍA.</t>
  </si>
  <si>
    <t xml:space="preserve">PORCENTAJE DE USUARIOS CON SEGUIMIENTO TELEFÓNICO</t>
  </si>
  <si>
    <t xml:space="preserve">GARANTIZAR LA CONTINUIDAD DEL TRATAMIENTO EN CASA CON SEGUIMIENTO AL USUARIO QUIRÚRGICO AMBULATORIO</t>
  </si>
  <si>
    <t xml:space="preserve">MANTENER EL SISTEMA ÚNICO DE ACREDITACIÓN SUA: SEGURIDAD DEL PACIENTE, ATENCIÓN MAS HUMANA, DISMINUCIÓN DEL RIESGO Y TECNOLOGÍA AL SERVICO DE LA VIDA.     </t>
  </si>
  <si>
    <t xml:space="preserve">GARANTIZAR LA EFECTIVIDAD Y EFICIENCIA DE CADA PROCESO DE ESTERILIZACIÓN </t>
  </si>
  <si>
    <t xml:space="preserve">VERIFICACIÓN Y SEGUIMIENTO AL PROCESO DE ESTERILIZACIÓN CON SUS RESPECTIVOS INDICADORES BIOLOGICOS Y QUÍMICOS</t>
  </si>
  <si>
    <t xml:space="preserve">PORCENTAJE DE INDICADORES BIOLOGICOS NEGATIVOS </t>
  </si>
  <si>
    <t xml:space="preserve">PORCENTAJE DE INDICADORES QUÍMICOS NEGATIVOS </t>
  </si>
  <si>
    <t xml:space="preserve"> RELACIÓN COSTO EFECTIVIDAD DE LOS DISPOSITIVOS MÉDICOS DE USO Y REUSO</t>
  </si>
  <si>
    <t xml:space="preserve">PORCENTAJE  DE DISPOSITIVOS MÉDICOS   VIABLES, OPERATIVOS Y SEGUROS POSTERIOR AL  PROCESO DE ESTERILIZACIÓN (TECNOVIGILANCIA)</t>
  </si>
  <si>
    <t xml:space="preserve">COORDINACIÓN QUIRÓFANOS Y SALA DE PARTOS.                                                       </t>
  </si>
  <si>
    <t xml:space="preserve">CONTROLAR Y ASEGURAR EL REUSO DE DISPOSITIVOS MÉDICO.                      GARANTIZAR LA CALIDAD DEL DISPOSITIVO MÉDICO REPROCESADO  CONSERVANDO LAS CARACTERÍZTICAS BÁSICAS Y LOS REQUERIMIENTOS MÍNIMOS SIN SER FACTOR DE RIESGO EN  LA SEGURIDAD DEL PACIENTE.</t>
  </si>
  <si>
    <t xml:space="preserve">EVALUACIÓN ALEATORIA DE LOS DISPOSITIVOS MÉDICOS DE REUSO CON CONTROL MICROBIOLÓGICO TRES VECES EN EL AÑO</t>
  </si>
  <si>
    <t xml:space="preserve">NÚMERO DE DISPOSITIVOS MÉDICOS CON RESULTADOS NEGATIVOS</t>
  </si>
  <si>
    <t xml:space="preserve">100% DE LA MUESTRA</t>
  </si>
  <si>
    <t xml:space="preserve">REALIZAR LA CRONOMETRÍA DE LOS EQUIPOS  TENIENDO EN CUENTA SU INSTALACIÓN OPERACIONALIDAD Y DESEMPEÑO 3 VECES EN EL AÑO.</t>
  </si>
  <si>
    <t xml:space="preserve">VALIDACIÓN DEL PROCESO DE ESTERILIZACIÓN</t>
  </si>
  <si>
    <t xml:space="preserve">ENERO  2015</t>
  </si>
  <si>
    <t xml:space="preserve">JULIO 2015        DIC 2015</t>
  </si>
  <si>
    <t xml:space="preserve">SEGUIMIENTO Y MEDICIÓN   DE REUSO DE LOS DISPOSITIVOS MÉDICOS PARA  UN SOLO USO .</t>
  </si>
  <si>
    <t xml:space="preserve">PORCENTAJE DE INFECCIONES EN PACIENTES  ASOCIADAS A LA ATENCIÓN EN SALUD POR DISPOSITIVOS MÉDICOS REUSADOS.</t>
  </si>
  <si>
    <t xml:space="preserve">VIGILANCIA EPIDEMIOLÓGICA</t>
  </si>
  <si>
    <t xml:space="preserve">MANTENER EL SISTEMA ÚNICO DE ACREDITACIÓN SUA: SEGURIDAD DEL PACIENTE, ATENCIÓN MAS HUMANA, DISMINUCIÓN DEL RIESGO Y TECNOLOGÍA AL SERVICO DE LA VIDA.    </t>
  </si>
  <si>
    <t xml:space="preserve">LIDERAR EL REUSO  CONJUNTAMENTE CON EL APOYO DEL COMITÉ DE TECNOVIGILANCIA Y VIGILANCIA EPIDEMIOLÓGICA</t>
  </si>
  <si>
    <t xml:space="preserve">Nº INCIDENTES Y EVENTOS ADVERSOS REPORTADOS A TECNOVIGILANCIA.</t>
  </si>
  <si>
    <t xml:space="preserve">CONSERVAR UN BAJO NIVEL DE RIESGO FINANCIERO Y JURÍDICO, MEDIANTE UNA ADMINISTRACIÓN EFICIENTE Y EFECTIVA DE LOS RECURSOS</t>
  </si>
  <si>
    <t xml:space="preserve">GESTIÓN FINANCIERA DEL SERVICIO</t>
  </si>
  <si>
    <t xml:space="preserve">CUMPLIR CON LA FACTURACIÓN DE ACUERDO A LA META POA</t>
  </si>
  <si>
    <t xml:space="preserve">PORCENTAJE DE CUMPLIMIENTO A LA META POA FINANCIERA SIN MEDICAMENTOS</t>
  </si>
  <si>
    <t xml:space="preserve">COORDINACIÓN QUIRÓFANOS Y SALA DE PARTOS                                                                           </t>
  </si>
  <si>
    <t xml:space="preserve">CONSTRUCCIÓN Y EQUIPAMIENTO DEL SERVICIO DE CENTRAL DE ESTERILIZACIÓN</t>
  </si>
  <si>
    <t xml:space="preserve">PORCENTAJE DE EJECUCIÓN DE LA OBRA</t>
  </si>
  <si>
    <t xml:space="preserve">2015</t>
  </si>
  <si>
    <t xml:space="preserve">ASESOR DE PLANEACIÓN</t>
  </si>
  <si>
    <t xml:space="preserve">MEJORAR LA CAPACIDAD INSTALADA(AMPLIAR LA INFRAESTRUCTURA FISICA ADQUISICIÓN DE NUEVA TECNOLOGÍA Y DOTACIÓN INSTITUCIONAL HOSPITALARIA). </t>
  </si>
  <si>
    <t xml:space="preserve">CUMPLIMIENTO ESTÁNDARES DE HABILITACIÓN Y AL MANUAL DE BUENAS PARACTICAS EN CENTRALES DE ESTERILIZACIÓN (RESOL. 2183 DE 2004) </t>
  </si>
  <si>
    <t xml:space="preserve">GESTIONAR LA IMPLEMENTACIÓN DEL SISTEMA INTEGRAL HSEQ: CALIDAD (ISO 9001) GESTIÓN AMBIENTAL (ISO 14001), SEGURIDAD INDUSTRIA Y SALUD OCUPACIONAL(ISO 18001)</t>
  </si>
  <si>
    <t xml:space="preserve">CONOCIMIENTO DEL PERSONAL EN RIESGOS DE SEGURIDAD INDUSTRIAL Y SALUD OCUPACIONAL</t>
  </si>
  <si>
    <t xml:space="preserve">GESTIONAR  EL CONOCIMIENTO DE LOS RIESGOS DE SEGURIDAD INDUSTRIAL Y SALUD OCUPACIONAL EN LOS TRABAJADORES.</t>
  </si>
  <si>
    <t xml:space="preserve">NÚMERO DE ACCIDENTES LABORALES REPORTADOS</t>
  </si>
  <si>
    <t xml:space="preserve">                       COORDINACIÓN SALUD OCUPACIONAL</t>
  </si>
  <si>
    <t xml:space="preserve">CAPACITACIÓNES EN LA SEGREGACIÓN DE RESIDUOS HOSPITALARIOS</t>
  </si>
  <si>
    <t xml:space="preserve">PORCENTAJE DE CUMPLIMIENTO EN LA SEGREGACIÓN DE RESIDUOS.</t>
  </si>
  <si>
    <t xml:space="preserve">COORDINACIÓN GESTIÓN AMBIENTAL</t>
  </si>
  <si>
    <t xml:space="preserve">CLASIFICACIÓN Y DISPOSICIÓN ADECUADA  DE LOS RESIDUOS GENERADOS POR  LOS PROCESOS DE QUIRÓFANOS.</t>
  </si>
  <si>
    <t xml:space="preserve">SEGUIMIENTO A  LA DISPOSICIÓN DE RESIDUOS</t>
  </si>
  <si>
    <t xml:space="preserve">REVISADO POR:</t>
  </si>
  <si>
    <t xml:space="preserve">APROBADO POR:</t>
  </si>
  <si>
    <t xml:space="preserve">ELABORADO POR:</t>
  </si>
  <si>
    <t xml:space="preserve">COORDINACION</t>
  </si>
  <si>
    <t xml:space="preserve">ASESOR DE PLANEACION</t>
  </si>
  <si>
    <t xml:space="preserve">GERENCIA</t>
  </si>
  <si>
    <t xml:space="preserve">NOMBRE DEL AREA:   QUIRÓFANOS Y SALA DE PARTOS</t>
  </si>
  <si>
    <t xml:space="preserve">AÑO DE VIGENCIA:    2015</t>
  </si>
  <si>
    <t xml:space="preserve">FECHA DE ELABORACION:       DICIEMBRE DE 2014</t>
  </si>
  <si>
    <t xml:space="preserve">MANTENER EL SISTEMA ÚNICO DE ACREDITACIÓN SUA: SEGURIDAD DEL PACIENTE, ATENCIÓN MAS HUMANA, DISMINUCIÓN DEL RIESGO Y TECNOLOGÍA AL SERVICO DE LA VIDA.                                    </t>
  </si>
  <si>
    <t xml:space="preserve"> PORCENTAJE DE SATISFACCIÓN.</t>
  </si>
  <si>
    <t xml:space="preserve">    COORDINACIÓN QUIRÓFANOS Y SALA DE PARTOS                                                             </t>
  </si>
  <si>
    <t xml:space="preserve">BRINDAR SEGURIDAD AL BINOMIO MADRE E HIJO Y A SU FAMILIA MINIMIZANDO  RIESGOS RELACIONADOS CON EL PROCESO DE ATENCIÓN</t>
  </si>
  <si>
    <t xml:space="preserve">PORCENTAJE DE CUMPLIMIENTO LISTAS DE CHEQUEO ESTRATEGIA IAMI</t>
  </si>
  <si>
    <t xml:space="preserve">COORDINACIÓN OPERATIVA ESTRATEGIA IAMI        </t>
  </si>
  <si>
    <t xml:space="preserve">COORDINACIÓN QUIRÓFANOS Y SALA DE PARTOS                                                                                         </t>
  </si>
  <si>
    <t xml:space="preserve">COORDINACIÓN QUIRÓFANOS Y SALA DE PARTOS        </t>
  </si>
  <si>
    <t xml:space="preserve"> BANCO DE SANGRE</t>
  </si>
  <si>
    <t xml:space="preserve">MANTENER EL SISTEMA ÚNICO DE ACREDITACIÓN SUA: SEGURDAD DEL PACIENTE, ATENCIÓN MAS HUMANA, DISMINUCIÓN DEL RIESGO Y TECNOLOGÍA AL SERVICO DE LA VIDA.                                    </t>
  </si>
  <si>
    <t xml:space="preserve">BRINDAR SEGURIDAD AL BINOMIO MADRE E HIJO Y A SU FAMILIA MINIMIZANDO  RIESGOS RELACIONADOS CON EL PROCESO DE ATENCIÓN </t>
  </si>
  <si>
    <t xml:space="preserve">PORCENTAJE DE CUMPLIMIENTO CONSENTIMIENTO INFORMADO.</t>
  </si>
  <si>
    <t xml:space="preserve">3º ENERO 2015</t>
  </si>
  <si>
    <t xml:space="preserve">GARANTIZAR LA ATENCIÓN SEGURA E INTEGRAL AL BINOMIO MADRE E HIJO.                                              OPTIMIZAR LA PREVENCION DE INFECCIONES.                                                            FORTALECER LA ADHERENCIA A LAVADO DE MANOS, AISLAMIENTOS, NORMAS DE BIOSEGURIDAD,  MEDIANTE CAPACITACIONES,VERIFICACIONES  DE CUMPLIMIENTO, CONTROL Y MEJORAMIENTO CONTINUO                                                                              </t>
  </si>
  <si>
    <t xml:space="preserve">   COORDINACIÓN QUIRÓFANOS Y SALA DE PARTOS                                                             </t>
  </si>
  <si>
    <t xml:space="preserve">PORCENTAJE DE INFECCIONES POSTPARTO </t>
  </si>
  <si>
    <t xml:space="preserve">COORDINACIÓN VIGILANCIA EPIDEMIOLOGICA</t>
  </si>
  <si>
    <t xml:space="preserve">PORCENTAJE DE INFECCIONES  POST LEGRADO</t>
  </si>
  <si>
    <t xml:space="preserve">TASA DE MORTALIDAD MATERNA</t>
  </si>
  <si>
    <t xml:space="preserve">35 MUERTES POR 100.000 NACIDOS VIVOS</t>
  </si>
  <si>
    <t xml:space="preserve">TASA DE MORTALIDAD PERINATAL</t>
  </si>
  <si>
    <t xml:space="preserve">35 MUERTES PERINATALES POR 1.000 NACIDOS VIVOS</t>
  </si>
  <si>
    <t xml:space="preserve">PORCENTAJE DE TSH TOMADOS  </t>
  </si>
  <si>
    <t xml:space="preserve">BRINDAR SEGURIDAD EN LA ATENCIÓN A LAS USUARIAS Y SU FAMILIA MINIMIZANDO RIESGOS RELACIONADOS CON EL PROCESO DE ATENCIÓN.                                                                                                                                            </t>
  </si>
  <si>
    <t xml:space="preserve">PORCENTAJE DE CUMPLIMIENTO AL CONTROL POSTPARTO INMEDIATO (NORMA TÉCNICA 412).</t>
  </si>
  <si>
    <t xml:space="preserve">1 ENERO 2015</t>
  </si>
  <si>
    <t xml:space="preserve">BRINDAR SEGURIDAD EN LA ATENCIÓN A LAS USUARIAS Y SU FAMILIA MINIMIZANDO RIESGOS RELACIONADOS CON EL PROCESO DE ATENCIÓN.   </t>
  </si>
  <si>
    <t xml:space="preserve">PORCENTAJE DE CUMPLIMIENTO DE PROCEDIMIENTOS E INSTRUCCTIVOS DE ENFERMERÍA</t>
  </si>
  <si>
    <t xml:space="preserve">  MEJORAR EL DESARROLLO INTEGRAL DEL TALENTO HUMANO, CON ENFASIS EN LOS PROFRAMAS DE HUMANIZACIÓN DEL SERVICIO .                                                 </t>
  </si>
  <si>
    <t xml:space="preserve">GARANTIZAR LA ATENCIÓN DEL TRABAJO DE PARTO  PARTO Y PUERPERIO CON CALIDAD Y CALIDEZ HUMANA</t>
  </si>
  <si>
    <t xml:space="preserve"> CAPACITACIÓN,  Y SEGUIMIENTO ESTRATEGIA MINUTO DE ORO AYUDANDO A LOS BEBES A RESPIRAR</t>
  </si>
  <si>
    <t xml:space="preserve">PORCENTAJE DE CUMPLIMIENTO AL SEGUIMIENTO DE LA ESTRATEGIA  AYUDANDO A LOS BEBES A RESPIRAR</t>
  </si>
  <si>
    <t xml:space="preserve"> MEJORAR EL DESARROLLO INTEGRAL DEL TALENTO HUMANO, CON ENFASIS EN LOS PROFRAMAS DE HUMANIZACIÓN DEL SERVICIO .        </t>
  </si>
  <si>
    <t xml:space="preserve">PORCENTAJE DE CUMPLIMIENTO AL PLAN DE CAPACITACIÓN  DEL SERVICIO</t>
  </si>
  <si>
    <t xml:space="preserve">PORCENTAJE DE  PARTOS CON PINZAMIENTO OPORTUNO DE CORDÓN UMBILICAL</t>
  </si>
  <si>
    <t xml:space="preserve">   COORDINACIÓN  QUIRÓFANOS Y SALA DE PARTOS                                                             </t>
  </si>
  <si>
    <t xml:space="preserve">PORCENTAJE DE RECIÉN NACIDOS CON MEDICIÓN DE APGAR.</t>
  </si>
  <si>
    <t xml:space="preserve">PORCENTAJE DE RECIÉN NACIDOS CON APEGO INMEDIATO PIEL A PIEL</t>
  </si>
  <si>
    <t xml:space="preserve">   COORDINADORA QUIRÓFANOS Y SALA DE PARTOS                                                             </t>
  </si>
  <si>
    <t xml:space="preserve">PORCENTAJE DE RECIÉN NACIDOS CON  APLICACIÓN DE PROFILAXIS.</t>
  </si>
  <si>
    <t xml:space="preserve">SEGUIMIENTO AL CUMPLIMIENTO DE LAS LISTAS DE CHEQUEO IAMI  REGISTROS  MINUTO DE ORO Y RUTA DE ATENCIÓN PRIMERA INFANCIA</t>
  </si>
  <si>
    <t xml:space="preserve">PORCENTAJE DE RECIÉN NACIDOS CON MEDIDAS ANTROPOMÉTRICAS CUANTIFICADAS.</t>
  </si>
  <si>
    <t xml:space="preserve">PORCENTAJE DE RECIÉN NACIDOS QUE INICIARON LACTANCIA MATERNA EN LA PRIMERA HORA DESPUÉS DEL PARTO</t>
  </si>
  <si>
    <t xml:space="preserve">TIEMPO PROMEDIO DE INICIO DE LACTANCIA MATERNA</t>
  </si>
  <si>
    <t xml:space="preserve">PORCENTAJE DE CUMPLIMIENTO AL ALOJAMIENTO CONJUNTO</t>
  </si>
  <si>
    <t xml:space="preserve">SEGUIMIENTO AL DILIGENCIAMIENTO DE CLAP/ PARTOGRAMA</t>
  </si>
  <si>
    <t xml:space="preserve">PORCENTAJE DE CUMPLIMIENTO AL DILIGENCIAMIENTO CORRECTO DEL CLAP/PARTOGRAMA</t>
  </si>
  <si>
    <t xml:space="preserve">COORDINACIÓN ESTRATEGIA IAMI</t>
  </si>
  <si>
    <t xml:space="preserve">FORTALECER CON EL PRIMER NIVEL LA INTERRELACIÓN CON EL FIN DE CUMPLIR DE ACUERDO A LA ESTRATEGIA IAMI EL ACOMPAÑAMIENTO DE UNA PERSONA SIGNIFICATIVA PARA LA MADRE DE ACUERDO  A LOS REQUISITOS ESTABLECIDOS EN EL PROTOCOLO EN EL TRABAJO DE PARTO Y/O PARTO DEL HOSPITAL.</t>
  </si>
  <si>
    <t xml:space="preserve">PORCENTAJE DE ACOMPAÑAMIENTO EN EL PARTO</t>
  </si>
  <si>
    <t xml:space="preserve">PORCENTAJE DE ACOMPAÑAMIENTO EN EL TRABAJO DE PARTO</t>
  </si>
  <si>
    <t xml:space="preserve">OPORTUNIDAD EN EL EGRESO  DE LA MADRE Y RECIÉN NACIDO DE  SALA DE PARTOS A HOSPITALIZACIÓN</t>
  </si>
  <si>
    <t xml:space="preserve">OPORTUNIDAD EN EL EGRESO DEL BINOMIO MADRE E HIJO DE  SALA DE PARTOS A HOSPITALIZACIÓN</t>
  </si>
  <si>
    <t xml:space="preserve">   COORDINACIÓN HOSPITALIZACIÓN                                                    </t>
  </si>
  <si>
    <t xml:space="preserve">PORCENTAJE DE USUARIAS QUE EGRESAN DE SALA DE PARTOS </t>
  </si>
  <si>
    <t xml:space="preserve">COORDINACIÓN QUIRÓFANOS Y SALA DE PARTOS                                                             </t>
  </si>
  <si>
    <t xml:space="preserve">GARANTIZAR LA CONTINUIDAD DEL TRATAMIENTO Y CUIDADOS DEL BINOMIO MADRE E HIJO EN CASA.</t>
  </si>
  <si>
    <t xml:space="preserve">SEGUIMIENTO TELEFÓNICO MATERNO INFANTIL Y USUARIAS  GINCOBSTÉTRICAS.</t>
  </si>
  <si>
    <t xml:space="preserve">PORCENTAJE DE SEGUIMIENTO TELEFÓNICO A LAS PACIENTES OBSTETRICAS</t>
  </si>
  <si>
    <t xml:space="preserve">COORDINACIÓN OPERATIVA ESTRATEGIA IAMI    </t>
  </si>
  <si>
    <t xml:space="preserve">CONSERVAR UN BAJO NIVEL FINANCIERO Y JURÍDICO, MEDIANTE UNA ADMINISTRACIÓN EFICIENTE Y EFECTIVA DE LOS RECURSOS</t>
  </si>
  <si>
    <t xml:space="preserve">PORCENTAJE DE CUMPLIMIENTO A LA META POA SIN MEDICAMENTOS</t>
  </si>
  <si>
    <t xml:space="preserve">COORDINADOR DE RECURSOS FINANCIEROS</t>
  </si>
  <si>
    <t xml:space="preserve">CONOCIMIENTO DEL PERSONAL EN RIEGOS DE SEGURIDAD INDUSTRIAL Y SALUD OCUPACIONAL</t>
  </si>
  <si>
    <t xml:space="preserve">                          COORDINACIÓN SALUD OCUPACIONAL</t>
  </si>
  <si>
    <t xml:space="preserve">CLASIFICACIÓN Y DISPOSICIÓN ADECUADA  DE LOS RESIDUOS GENERADOS POR  LOS PROCESOS DE SALA DE PARTOS.</t>
  </si>
  <si>
    <t xml:space="preserve">PORCENTAJE DE SEGREGACIÓN CORRECTA</t>
  </si>
  <si>
    <t xml:space="preserve">COORDINACIÓN  GESTIÓN AMBIENTAL</t>
  </si>
  <si>
    <t xml:space="preserve">PLAN OPERATIVO DE GESTIÓN</t>
  </si>
  <si>
    <t xml:space="preserve">CÓDIGO</t>
  </si>
  <si>
    <t xml:space="preserve">VERSIÓN</t>
  </si>
  <si>
    <t xml:space="preserve">NOMBRE DEL ÁREA:  SEGURIDAD DEL PACIENTE </t>
  </si>
  <si>
    <t xml:space="preserve">FECHA DE ELABORACIÓN: ENERO 2015</t>
  </si>
  <si>
    <t xml:space="preserve">OBJETIVO ESTRATÉGICO</t>
  </si>
  <si>
    <t xml:space="preserve">FECHA TERMINACIÓN</t>
  </si>
  <si>
    <t xml:space="preserve">Mantener una estructura funcional del programa.</t>
  </si>
  <si>
    <t xml:space="preserve">Realizar 12 reuniones periódicas ordinarias del comité de seguridad del paciente </t>
  </si>
  <si>
    <t xml:space="preserve">Cumplimiento de la programación de reuniones  periodicas de comité </t>
  </si>
  <si>
    <t xml:space="preserve">12 Reuniones</t>
  </si>
  <si>
    <t xml:space="preserve">Coord. Seguridad del Paciente</t>
  </si>
  <si>
    <t xml:space="preserve">Desplegar la política de seguridad del paciente a los funcionarios</t>
  </si>
  <si>
    <t xml:space="preserve">Elaborar y publicar boletines de seguridad</t>
  </si>
  <si>
    <t xml:space="preserve">Numero de Boletines de seguridad del paciente publicados </t>
  </si>
  <si>
    <t xml:space="preserve">6 Boletines </t>
  </si>
  <si>
    <t xml:space="preserve">Aplicación de encuesta de percepcion de seguridad del paciente </t>
  </si>
  <si>
    <t xml:space="preserve">% Percepcion del Compromiso y apoyo de la Institucion y la administracion con la seguridad del paciente</t>
  </si>
  <si>
    <t xml:space="preserve">Identificar los posibles riesgos de ocurrencia de incidentes y eventos adversos por cada uno de los servicios priorizados  </t>
  </si>
  <si>
    <t xml:space="preserve">Seguimiento a la ejecucion de los planes de mejora resultado de la identificacion de los riesgos asistenciales</t>
  </si>
  <si>
    <t xml:space="preserve">% de planes de mejora de riesgo asistencial con cierre eficaz </t>
  </si>
  <si>
    <t xml:space="preserve">Fortalecer  la cultura justa de la seguridad del paciente que incentiva el reporte voluntario de eventos.</t>
  </si>
  <si>
    <t xml:space="preserve">Incrementar y monitorizar el numero de reportes de eventos al SIREA </t>
  </si>
  <si>
    <t xml:space="preserve">% Iincremento de reportes en SIREA</t>
  </si>
  <si>
    <t xml:space="preserve">10% &gt; año anterior</t>
  </si>
  <si>
    <t xml:space="preserve">% Respuestas no punitivas al error </t>
  </si>
  <si>
    <t xml:space="preserve">Medir el clima de seguridad del paciente en la institución </t>
  </si>
  <si>
    <t xml:space="preserve">Aplicación analisis y plan de mejora de encuesta de percepción de seguridad del paciente al personal de la institución.</t>
  </si>
  <si>
    <t xml:space="preserve">Índice de cultura en el tema de Seguridad del paciente </t>
  </si>
  <si>
    <t xml:space="preserve">Identificar la ocurrencia de prácticas inseguras en los servicios asistenciales.</t>
  </si>
  <si>
    <t xml:space="preserve">Rondas de seguridad que contempla la entrevista a pacientes y la verificación de las barreras de seguridad en los servicios de la institución </t>
  </si>
  <si>
    <t xml:space="preserve">% Pacientes  con comprension en temas clinicos de seguridad del paciente </t>
  </si>
  <si>
    <t xml:space="preserve">%  Pacientes con comprension en  deberes y derechos temas administrativos </t>
  </si>
  <si>
    <t xml:space="preserve">% Cumplimiento de barreras de seguridad </t>
  </si>
  <si>
    <t xml:space="preserve">Gestionar los resportes notificados a travez de SIREA</t>
  </si>
  <si>
    <t xml:space="preserve">Análisis, clasificación y elaboración de plan de mejora de eventos adverso </t>
  </si>
  <si>
    <t xml:space="preserve">% de Eventos Adversos  analizados,  clasificados y con plan de mejora.</t>
  </si>
  <si>
    <t xml:space="preserve">Cierre de ciclo a planes de mejora</t>
  </si>
  <si>
    <t xml:space="preserve">% de planes de mejora con cierre eficaz de eventos adversos.</t>
  </si>
  <si>
    <t xml:space="preserve">Análisis, clasificación y elaboración de plan de mejora de eventos adverso centinela</t>
  </si>
  <si>
    <t xml:space="preserve">% de Eventos Adversos  centinela analizados,  clasificados y con plan de mejora.</t>
  </si>
  <si>
    <t xml:space="preserve">Cierre de ciclo a planes de mejora de eventos adversos centinela </t>
  </si>
  <si>
    <t xml:space="preserve">% de planes de mejora de eventos adversos centinela  con cierre eficaz</t>
  </si>
  <si>
    <t xml:space="preserve">Coord. Seguridad del Paciente / Calidad</t>
  </si>
  <si>
    <t xml:space="preserve">Disminuir la proporción de ocurrencia de eventos adversos </t>
  </si>
  <si>
    <t xml:space="preserve">Relacion incidente / evento adverso</t>
  </si>
  <si>
    <t xml:space="preserve">&lt; =5%</t>
  </si>
  <si>
    <t xml:space="preserve">Garantizar procesos asistenciales seguros mediante la aplicación los paquetes instruccionales de seguridad del paciente</t>
  </si>
  <si>
    <t xml:space="preserve">Implementacion del paquete instruccional No 4  detectar prevenir y reducir el riesgo de infecciones asociadas con la atencion </t>
  </si>
  <si>
    <t xml:space="preserve">Tasa institucional de IAAS</t>
  </si>
  <si>
    <t xml:space="preserve">3.5%</t>
  </si>
  <si>
    <t xml:space="preserve">Vigilancia Epidemiológica</t>
  </si>
  <si>
    <t xml:space="preserve">Implementación del paquete instruccional  No 6: Procesos para la prevención y reducción de la frecuencia de caídas</t>
  </si>
  <si>
    <t xml:space="preserve">% caida de pacientes</t>
  </si>
  <si>
    <t xml:space="preserve">0.2%</t>
  </si>
  <si>
    <t xml:space="preserve">Implementación del paquete instruccional No 8 : Prevenir ulceras por presión</t>
  </si>
  <si>
    <t xml:space="preserve">% Desarrollo de UPP</t>
  </si>
  <si>
    <t xml:space="preserve">% UPP que disminuyende estadio</t>
  </si>
  <si>
    <t xml:space="preserve">Porcentaje de resolucion total UPP</t>
  </si>
  <si>
    <t xml:space="preserve">42.8%</t>
  </si>
  <si>
    <t xml:space="preserve">Implementación del paquete instruccional No 10 : Garantizar la correcta identificación del paciente y las muestras en el laboratorio</t>
  </si>
  <si>
    <t xml:space="preserve">PROPORCIÓN DE EVENTOS ADVERSOS E INCIDENTES POR ERRORES EN EL INFORME DIAGNÓSTICO DEL LABORATORIO</t>
  </si>
  <si>
    <t xml:space="preserve">&lt; 0,1%</t>
  </si>
  <si>
    <t xml:space="preserve">Coord. Apoyo Diagnostico</t>
  </si>
  <si>
    <t xml:space="preserve">Implementación del paquete instruccional No 5 :Mejorar la seguridad en la utilización de medicamentos</t>
  </si>
  <si>
    <t xml:space="preserve">PROPORCIÓN DE EVENTOS ADVERSOS E INCIDENTES POR ERRORES LA UTILIZACION DE MEDICAMENTOS</t>
  </si>
  <si>
    <t xml:space="preserve">Servicio Farmacéutico</t>
  </si>
  <si>
    <t xml:space="preserve">Implementación del paquete instruccional No 7: Mejorar la seguridad en los procedimientos quirúrgicos</t>
  </si>
  <si>
    <t xml:space="preserve">PROPORCIÓN DE EVENTOS ADVERSOS E INCIDENTES RELACIONADOS CON PROCEDIMIENTOS QUIRURGICOS</t>
  </si>
  <si>
    <t xml:space="preserve">Implementación del paquete instruccional No 9 : Asegurar la correcta identificación del paciente en los procesos asistenciales</t>
  </si>
  <si>
    <t xml:space="preserve">PORCENTAJE DE ADVERSOS E INCIDENTES ADVERSOS ASOCIADOS A FALLAS EN LA IDENTIFICACIÓN
DEL PACIENTE.</t>
  </si>
  <si>
    <t xml:space="preserve">0,001% (1/1000)</t>
  </si>
  <si>
    <t xml:space="preserve">Implementación del paquete instruccional No 12 :Prevenir complicaciones asociadas a la disponibilidad y manejo de sangre y componentes y a la transfusión sanguínea</t>
  </si>
  <si>
    <t xml:space="preserve">PROPORCIÓN DE EVENTOS ADVERSOS E INCIDENTES DERIVADOS DE PROCESOS TRANSFUSIONALES</t>
  </si>
  <si>
    <t xml:space="preserve">Implementación del paquete instruccional No 13: Reducir el riesgo de la atención del paciente crítico</t>
  </si>
  <si>
    <t xml:space="preserve">% Neumonias asociadas a ventilador</t>
  </si>
  <si>
    <t xml:space="preserve">&lt; = 6</t>
  </si>
  <si>
    <t xml:space="preserve">% Pacientes con hemorragias de vias digestivas </t>
  </si>
  <si>
    <t xml:space="preserve">pendiente determinar</t>
  </si>
  <si>
    <t xml:space="preserve">Cord. UCIA</t>
  </si>
  <si>
    <t xml:space="preserve">Implementación del paquete instruccional No 15: Prevención de la malnutrición o desnutrición</t>
  </si>
  <si>
    <t xml:space="preserve">Oportunidad en el inicio de soporte nutricional de pacientes con riesgo</t>
  </si>
  <si>
    <t xml:space="preserve">Coord. Apoyo Terapéutico</t>
  </si>
  <si>
    <t xml:space="preserve">Implementación del paquete instruccional No 22: Garantizar la funcionalidad de los procedimientos de Consentimiento Informado</t>
  </si>
  <si>
    <t xml:space="preserve">PROPORCIÓN DE CONSENTIMIENTO INFORMADO ADECUADAMENTE DILIGENCIADO.  </t>
  </si>
  <si>
    <t xml:space="preserve">MEDICIÓN DEL ENTENDIMIENTO DEL PACIENTE DEL CONSENTIMIENTO INFORMADO.</t>
  </si>
  <si>
    <t xml:space="preserve">Implementación del paquete instruccional No 22: Garantizar la atención de la gestante y recien nacido</t>
  </si>
  <si>
    <t xml:space="preserve">OPORTUNIDAD EN LA ASIGNACIÓN DE CITAS DE CONSULTA DE GINECOOBSTETRICIA</t>
  </si>
  <si>
    <t xml:space="preserve">Coord. Cons</t>
  </si>
  <si>
    <t xml:space="preserve">PORCENTAJE DE INCIDENTES O EVENTOS ADVERSOS ASOCIADOS A FALLAS EN LA ATENCION DE LA GESTANTE</t>
  </si>
  <si>
    <t xml:space="preserve">Seguridad del paciente</t>
  </si>
  <si>
    <t xml:space="preserve">PORCENTAJE DE INCIDENTES O EVENTOS ADVERSOS ASOCIADOS A FALLAS EN LA ATENCION DEL RECIEN NACIDO</t>
  </si>
  <si>
    <t xml:space="preserve">Implementación del paquete instruccional No 18: Evaluacion de pruebas disgnosticas antes del alta hospitalaria</t>
  </si>
  <si>
    <t xml:space="preserve">% Eventos adversos e incidentes relacionados con ayudas diagnosticas</t>
  </si>
  <si>
    <t xml:space="preserve">&lt; = 0,1</t>
  </si>
  <si>
    <t xml:space="preserve">Implementar las recomendaciones aplicables de los paquetes instruccionales de seguridad del paciente</t>
  </si>
  <si>
    <t xml:space="preserve">Implementacion de nuevos  paquetes instruccionales</t>
  </si>
  <si>
    <t xml:space="preserve">NOMBRE DEL AREA:  GRUPO INTERNO DE TRABAJO SERVICIO FARMACÉUTICO</t>
  </si>
  <si>
    <t xml:space="preserve">NOMBRE DEL PROCESO: SERVICIO FARMACÉUTICO</t>
  </si>
  <si>
    <t xml:space="preserve">FECHA DE ELABORACION: DICIEMBRE 2014</t>
  </si>
  <si>
    <t xml:space="preserve">GARANTIZAR LA DISTRIBUCION INTRAHOSPITALARIA DE MEDICAMENTOS Y DISPOSITIVOS MEDICOS</t>
  </si>
  <si>
    <t xml:space="preserve">Prescipción del médico tratante, Digitación, alistamiento de Medicamentos y Dispositivos médicos, controles de calidad del alistamiento y formulación y entrega a servicios asistencialES </t>
  </si>
  <si>
    <t xml:space="preserve">Oportunidad en la entrega de medicamentos y dispositivos medicos a los servicios asistenciales</t>
  </si>
  <si>
    <t xml:space="preserve">&lt; = 2 HORAS</t>
  </si>
  <si>
    <t xml:space="preserve">01/Enero/2015</t>
  </si>
  <si>
    <t xml:space="preserve">31/Diciembre/2014</t>
  </si>
  <si>
    <t xml:space="preserve">DIRECTOR TÉCNICO COORDINADOR</t>
  </si>
  <si>
    <t xml:space="preserve">Prescipción del médico tratante, Digitación, alistamiento de Medicamentos y Dispositivos médicos, registro y dispensación.</t>
  </si>
  <si>
    <t xml:space="preserve">Oportunidad en la entrega de medicamerntos y dispositivos medicos al servicio de Urgencias y Urgencias Ginecológicas.</t>
  </si>
  <si>
    <t xml:space="preserve">&lt; = 20 MIN</t>
  </si>
  <si>
    <t xml:space="preserve">GESTIONAR DE MANERA OPORTUNA LA CONSECUCIÓN DE MEDICAMENTOS Y DISPOSITIVOS MÉDICOS QUE SE ENCUENTRAN FUERA DEL LISTADO BÁSICO DE MEDICAMENTOS Y DISPOSITIVOS MÉDICOS</t>
  </si>
  <si>
    <t xml:space="preserve">Prescipción del médico tratante, documentos necesarios como NO POS, CTC, resumen de Historia Clínica, copia de la cédula, entre otros, informar a Bodega el medicamentos solicitado, gestionar con proveedores 3 cotizaciones, publicación de cotizacion, compra, transporte, alistamiento, diogitación y dispensación al servicio.</t>
  </si>
  <si>
    <t xml:space="preserve">Oportunidad en la entrega de medicamerntos y dispositivos medicos que se encuentran fuera del listado básico de medicamentos y dispositivos médicos. </t>
  </si>
  <si>
    <t xml:space="preserve">&lt; = 24 HORAS</t>
  </si>
  <si>
    <t xml:space="preserve">REALIZAR EL SEGUIMIENTO A RECONCILIACION MEDICAMENTOSA EN EL SERVICIO DE URGENCIAS</t>
  </si>
  <si>
    <t xml:space="preserve">Revisión de historia clínica en Dinámica Gerencial, selección de pacientes, entrevista a paciente, registro de formatos, análisis de discrepancias, intervenciones farmacéuticas, consolidar información para indicadores mensuales.</t>
  </si>
  <si>
    <t xml:space="preserve">Porcentaje de pacientes con una efectiva Reconciliacion medicamentosa</t>
  </si>
  <si>
    <t xml:space="preserve">CONTROLAR E INFORMAR LAS INCONSISTENCIAS EN LA FORMULACION DE MEDICAMENTOS Y DISPOSITIVOS MEDICOS</t>
  </si>
  <si>
    <t xml:space="preserve">Realizar el registro diario de verifiacción de las fórmulas médicas prescritas por el médico tratante de los diferentes servicios y se consolida la información de acuerdo a una lista de chequeo, para finalmente analizar y reportar la informació a la cordinación de hospitalización y urgencias.</t>
  </si>
  <si>
    <t xml:space="preserve">Porcentaje de calidad de la fórmula médica</t>
  </si>
  <si>
    <t xml:space="preserve">SUMINISTRAR LOS MEDICAMENTOS Y DISPOSITIVOS MÉDICOS  DE MANERA COMPLETA EN CADA FORMULACIÓN.</t>
  </si>
  <si>
    <t xml:space="preserve">Registro diario de las fórmulas dispensadas completamente y los pendientes para calcular indicador</t>
  </si>
  <si>
    <t xml:space="preserve">% De fórmulas Dispensadas completamente </t>
  </si>
  <si>
    <t xml:space="preserve">REPORTAR LOS PROBLEMAS RELACIONADOS CON MEDICAMENTOS QUE SON PRESENTADOS DURANTE EL TRATAMIENTO DEL PACIENTE ATENDIDO EN EL HUDN </t>
  </si>
  <si>
    <t xml:space="preserve">Se realiza farmacovigilancia activa con las rondas que se realiza a los diferentes servicios para detectar casos relacionados con el uso de medicamentos, también se realiza farmacovigilancia pasiva con la recepción de los reportes generados y enviados desde seguridad al paciente (SIREA), o el formato establecido para reporte de farmacovigilancia diligenciado por el personal asistencial y entregado al servicio Farmacéutico, en cualquiera de los casos de reporte se realizar  su posterior análisis, investigación, clasificación y planes de mejora, según corresponda. Se socializa la información comité de seguridad al paciente. Se realizan análisis estadísticos y Boletines de información en la institución.</t>
  </si>
  <si>
    <t xml:space="preserve">% De gestión de reportes de Farmacovigilancia</t>
  </si>
  <si>
    <t xml:space="preserve">REPORTAR LOS PROBLEMAS RELACIONADOS CON DISPOSITIVOS MEDICOS Y EQUIPOS BIOMÉDICOS</t>
  </si>
  <si>
    <t xml:space="preserve">Se realiza Tecnovigilancia activa con las rondas conjuntas con Ingeniería Biomédica de IMEDSUR, en los servicios priorizados Quirófanos, UCI ADultos, UCI Neonatos y Urgencias, con el fin de detectar oportunamente daños en equipos biomédicos para evitar posibles eventos adversos, también se reciben reportes de tecnovigilancia a través de seguridad al paciente (SIREA), o en el formato establecido para reporte de Tecnovigilancia diligenciado por el personal asistencial y entregado al servicio Farmacéutico, en cualquiera de los casos de reporte se realiza  su posterior investigación, análisis, clasificación y planes de mejora, según corresponda. Se socializa la información en comité de seguridad al paciente. Se realiza análisis estadísticos y Boletines de información en la institución.  Se realizan capacitaciones y trabajos de campo con proveedores de acuerdo a los requerimientos de los servicios asistenciales.</t>
  </si>
  <si>
    <t xml:space="preserve">% De gestión de reportes de Tecnovigilancia </t>
  </si>
  <si>
    <t xml:space="preserve">REPORTAR LOS PROBLEMAS RELACIONADOS CON MEDICAMENTOS PRESENTADOS DURANTE EL TRATAMIENTO DEL PACIENTE HOSPITALIZADO</t>
  </si>
  <si>
    <t xml:space="preserve">Se realiza realiza intervenciones farmacéuticas en diferentes servicios del hospital, de carácter técnico, administrativo y asistencial diligenciando en el formato de intervención farmacéutica, se hace interrelación con el personal asistencial como Médicos, enfermeras, nutricionistas y demás profesionales de la salud, par mejorar la atención del paciente y poder resolver los problemas relacionados con medicamentos, así que se consolida información, se investiga, analiza y se da una solución dependiendo de cada caso.</t>
  </si>
  <si>
    <t xml:space="preserve">% Intervención Farmacéutica a servicios asistenciales (principalmente Medicina Interna, UCI Adulto, UCI Neonatos y Urgencias)</t>
  </si>
  <si>
    <t xml:space="preserve">PROMOVER EL USO RACIONAL DE MEDICAMENTOS Y DISPOSITIVOS MEDICOS AL EGRESO DEL PACIENTE</t>
  </si>
  <si>
    <t xml:space="preserve">El inicio del proceso se da cuando el usuario es dado de alta por el servicio en el cual se encuentra hospitalizado, este será seleccionado mediante los siguientes criterios de inclusión: Usuario que padezca enfermedades crónica, Usuario polimedicado, Usuario con terapia antibiótica, Usuario con medicamentos de alto riesgo. Después se procede a consignar la información de los medicamentos prescritos al egreso en un formato el cual es entregado al paciente junto con los datos donde podrá reclamar los medicamentos en la EPS y los folletos del programa  en caso lo requieran. Con la finalidad de articular los procesos de conciliación medicamentosa y seguimiento al egreso, se diligencia un formato en el cual se verifica que se ha llevado a cabo el proceso de conciliación medicamentosa tanto al ingreso como al egreso del usuario a la institución. 
Se realiza una entrevista estructurada, orientada a indagar las necesidades del usuario y detectar problemas con el uso de los medicamentos. Según el resultado del test de adherencia al tratamiento, se programa la fecha para realizar la llamada telefónica, con el fin de verificar la entrega oportuna de los medicamentos y el uso racional de estos. 
Al final  se consigna los datos del usuario, se indica el porcentaje evaluación de la asesoría por parte del Químico Farmacéutico. 
</t>
  </si>
  <si>
    <t xml:space="preserve">% De pacientes con seguimiento al Egreso de Servicios Priorizados </t>
  </si>
  <si>
    <t xml:space="preserve">FORTALECER GESTION DEL RIESGO EN LA DISPENSACION DE MEDICAMENTOS</t>
  </si>
  <si>
    <t xml:space="preserve">Registro diario de las fórmulas dispensadas completamente y los errores reportados e identificados con medicamentos en el momento del alistamiento o dispensación, análisis estadísticos y planes mejora</t>
  </si>
  <si>
    <t xml:space="preserve">% De error de Dispensación de Medicamentos  </t>
  </si>
  <si>
    <t xml:space="preserve">FORTALECER GESTION DEL RIESGO EN LA DISPENSACION DE DISPOSITIVOS MÉDICOS</t>
  </si>
  <si>
    <t xml:space="preserve">registro diario de las fórmulas dispensadas completamente y los pendientes de dispositivos médicos para calcular indicador, análisis estadísticos y planes mejora.</t>
  </si>
  <si>
    <t xml:space="preserve">% De error de Dispensación de Dispositivos Médicos </t>
  </si>
  <si>
    <t xml:space="preserve">GARANTIZAR LA DISPONIBILIDAD DE   DISPOSITIVOS MEDICOS DE ALTA COMPLEJIDAD DE MATERIAL DE OSTEOSÍNTESIS Y CIRUGÍA GENERAL</t>
  </si>
  <si>
    <t xml:space="preserve">La instrumentadora quirúrgica del Servicio Farmacéutico, recibe la fórmula médica del material especial que requiere el paciente e inmediatamente gestiona vía telefónica y vía correo electrónico del material con la casa comercial, para confirmar las especificaciones técnicas y conjuntamente con médico tratante confirmar el material solicitado, se recibe el material para recepción técnica y pasa al  proceso de  esterilización para que finalmente pueda ser utilizado en el procedimiento quirúrgico. Se realizan registros uy controles.</t>
  </si>
  <si>
    <t xml:space="preserve">Oportunidad de entrega de Material de Osteosíntesis para paciente de Cirugía de Urgencia Vital. </t>
  </si>
  <si>
    <t xml:space="preserve">DISMINUIR LA PERDIDA DE MEDICAMENTOS Y DISPOSITIVOS MÉDICOS POR PRONTO VENCIMIENTO</t>
  </si>
  <si>
    <t xml:space="preserve">de acuerdo al protocolo de Inventario- fechas de venicmiento y averías, se debe gestionar con proveedor 6 (seis) meses antes los medicamentos y dispositivos médicos se deben reportar, gestionar su rotación y mostrar las evidencias de cada uno del personal encargado del inventario, luego pasar a bodega para trámite con proveedor cumpliendo con cada uno de los pasos del protocolo establecido, finalmente movimientos de inventario en sistema y gestión con proveedor para su trasnporte y  devolución a proveedor. registros y análsis de información</t>
  </si>
  <si>
    <t xml:space="preserve">Oportunidad de gestión en devolución de Medicamentos y dispositivos Médicos con próximo vencimiento a proveedores </t>
  </si>
  <si>
    <t xml:space="preserve">&gt; 6 MESES</t>
  </si>
  <si>
    <t xml:space="preserve">REALIZAR CONTROL EFECTIVO DE INVENTARIOS DE MEDICAMENTOS Y DISPOSITIVOS MÉDICOS ESPECÍFICOS</t>
  </si>
  <si>
    <t xml:space="preserve">Se realiza de Lunes a viernes se realiza conteos de medicametnos y dispositivos médicos en el formato de acta de conteo, haciendo cruce de información de existencias físiscas con sistema, de mayor costo al menor costo y se revisan novedades e inconsistencias para controlar. Se le informa al personal responsable para determinar las desviaciones encontradas y solucionar las inconsistencias.</t>
  </si>
  <si>
    <t xml:space="preserve">% de Cumplimiento en los conteos realizados a Medicamentos y Dispositivos Médicos de Alto costo y/o que presenten novedades. </t>
  </si>
  <si>
    <t xml:space="preserve">GARANTIZAR QUE LOS MEDICAMENTOS Y DISPOSITIVOS MÉDICOS SEAN REGISTRADOS O DEVUELTOS DE ACUERDO AL PROCESO DE SEGUIMIENTO DE APLICACIÓN DE MEDICAMENTOS Y DISPOSITIVOS MÉDICOS</t>
  </si>
  <si>
    <t xml:space="preserve">Se realiza de Lunes a Sábado la verificación de salidas de ususarios hospitalizados, donde se detecta las inconsistencias en devoluciones o medicamentos y dispositivos médicos sin registro en historia clínica, de tal manera que se realiza una auditoría transversal que se garantice la facturación total de los suministros a paciente. En caso de inconcistencias se realiza interrelación de procesos con Facturación, auditoría de cunetas, personal asisntencial como enfermeras, auxiliares y técnicos para resolver y facturar adecuadamente las cuentas de los pacientes. Se registra en formatos establecidos y se cuenta con evidencias de la gestión.</t>
  </si>
  <si>
    <t xml:space="preserve">Costo de medicamentos y Dispositvos médicos gestionados por mes.</t>
  </si>
  <si>
    <t xml:space="preserve">5´000.000</t>
  </si>
  <si>
    <t xml:space="preserve">% de Gestión de usuarios Auditados </t>
  </si>
  <si>
    <t xml:space="preserve">CALIFICAR LA CALIDAD Y LA PRESTACIÓN DEL SERVICIO REALIZADO POR PARTE DE LOS PROVEEDORES CONTRATADOS </t>
  </si>
  <si>
    <t xml:space="preserve">Se realiza las actas de recpeción de cada uno de los proveedores y se califica de acuerdo a lista de chequeo, denominada evaluación de proveedores. Se consolida, se depliega información y se solicita planes de mejora en los casos que lo amerite.</t>
  </si>
  <si>
    <t xml:space="preserve">% De proveedores Calificados  </t>
  </si>
  <si>
    <t xml:space="preserve">ADQUIRIR LOS MEDICAMENTOS Y DISPOSITIVOS MÉDICOS MEDIANTE MECANISMOS DE COMPRAS CONJUNTAS, A TRAVÉS DE COOPERATIVAS DE EMPRESAS SOCIALES DEL ESTADO Y/O DE MECANISMOS ELECTRÓNICOS.</t>
  </si>
  <si>
    <t xml:space="preserve">Se establece los procesos de contratación y se verifica con relación con el número de procesos publicados en médicos electrónicos, incluído página del hospital, se consolida información para indicadores. </t>
  </si>
  <si>
    <t xml:space="preserve">Proporción de Medicamentos y dispositivos Médicos Adquiridos mediante mecanismos de compras conjuntas a cooperativas E.S.E. y/o de mecanismos electrónicos.</t>
  </si>
  <si>
    <t xml:space="preserve">GESTIONAR OPORTUNAMENTE  LAS CUENTAS QUE SE GENERAN POR LA ADQUISICION DE MEDICAMENTOS Y DISPOSITIVOS MEDICOS </t>
  </si>
  <si>
    <t xml:space="preserve">Se realiza seguimiento de las cuentas radicadas en archivo y correspondencia en central de cuentasy se procede a cruzar con la información de las cuentas registradas con el aplicativo de las cuentas generadas y control de seguimiento en días en el trámite interno del Servicio Farmacéutico en el formato de hoja interna de ruta de cuentas.</t>
  </si>
  <si>
    <t xml:space="preserve">Oportunidad de cuentas gestionadas/mes </t>
  </si>
  <si>
    <t xml:space="preserve">&lt; = 120 DÍAS</t>
  </si>
  <si>
    <t xml:space="preserve">REALIZAR EL SEGUIMIENTO A LAS JUSTIFICACIONE NO POS APROBADAS Y NO APROBADAS DE NUEVA EPS </t>
  </si>
  <si>
    <t xml:space="preserve">Se realiza la recepción de documentos de las Justificaciones No POS, Se verifica la información y se tramita con los regentes encargados para generar documentación consecutiva y de soporte para radicar ante las EPS, en caso de inconsistencias se devuelve al médico tratante para correcciones. Se aclara que siempre se dispensa el medicamento o dispositivo médico requerido para el paciente y se legalizan los documentos. Se realizan los informas y análsis estadísticos correspondientes. Se realiza interrrelación con Facturación, auditoría mpedica y demás servicios asistenciales.</t>
  </si>
  <si>
    <t xml:space="preserve">% de Justificaciones No POS, Aprobadas</t>
  </si>
  <si>
    <t xml:space="preserve">% de Justificaciones No POS, No aprobadas</t>
  </si>
  <si>
    <t xml:space="preserve">GESTIONAR OPORTUNAMENTE LAS JUSTIFICACIONES DE TECNOLOGÍA No POS MEDICAMENTOS, DISPOSITIVOS MÉDICOS,</t>
  </si>
  <si>
    <t xml:space="preserve">Revisión , organización y consolidación de información para enviar documentos completos a radicar a cada una de la EPS´s, realizando también el envió de la información por plataformas o correo electrónicos de las EPS´s, para </t>
  </si>
  <si>
    <t xml:space="preserve">Oportunidad de radicación de CTC - Tecnología NO POS ante las EPS´s.</t>
  </si>
  <si>
    <t xml:space="preserve">72 horas</t>
  </si>
  <si>
    <t xml:space="preserve">GARANTIZAR EL MANTENIMIENTO Y CALIBRACIÓN DE LOS EQUIPOS E INSTRUMENTOS DEL SISTEMA DE GASES MEDICINALES.</t>
  </si>
  <si>
    <t xml:space="preserve">Realizar las actividades de seguimiento y control de acuerdo al cronograma de mantenimiento de equipos de gases medicinales y se garantiza la supervisión del contrato a través de EKITEC en el tema de redes y equipos.</t>
  </si>
  <si>
    <t xml:space="preserve">% de Efectividad del servicio de mantenimiento de equipos de  Gases Medicinales </t>
  </si>
  <si>
    <t xml:space="preserve"> GARANTIZAR EL SUMINISTRO DE GASES MEDICINALES EN LA RED DEL HOSPITAL EN </t>
  </si>
  <si>
    <t xml:space="preserve">Realizar y garantizar la calida de la produccción de aire medicinal en el sition por compresor y mantener el cronocrama de recargue de llenado de los tanques de oxígeno para suministro. Se realiza la recpeción técnica y gestión de cilindros en todos los servicios y se garantiza el manifold ce contingencia en sopoerte de la operación. Control de calidad, registros y soportes.</t>
  </si>
  <si>
    <t xml:space="preserve">Oportunidad en Días de operación a full equipo de funcionamiento.</t>
  </si>
  <si>
    <t xml:space="preserve">&lt; = 20 días</t>
  </si>
  <si>
    <t xml:space="preserve">CUMPLIR CON LA RESOLUCIÓN 0444/2008 Y OBTENER LA CERTIFICACIÓN INVIMA EN BUENAS PRÁCTICAS DE ELABORACIÓN (BPE)</t>
  </si>
  <si>
    <t xml:space="preserve">Cumplir con cada uno de los requisitos que describe la resolución 0444/2008, donde se debe implementar todos los procesos, infraestructura, recurso humano, equipos y otros parámetros para poder obtener la certificación, se realiza de acuerdo a lista de chequeo propuesta por el INVIMA.</t>
  </si>
  <si>
    <t xml:space="preserve">Certificación expedida por el INVIMA en Buenas Prácticas de Elaboración (BPE)</t>
  </si>
  <si>
    <t xml:space="preserve">ABRIL /2014</t>
  </si>
  <si>
    <t xml:space="preserve">01/Sep/2014</t>
  </si>
  <si>
    <t xml:space="preserve">30/Abril/2015</t>
  </si>
  <si>
    <t xml:space="preserve">GARANTIZAR QUE LAS PREPARACIONES DE MEDICAMENTOS CUMPLAN CON EL ESTANDAR DE CALIDAD ESTABLECIDO PARA SU PREPARACION .</t>
  </si>
  <si>
    <t xml:space="preserve">Se realiza control de calidad de los productos enviados a preparar en la Clínica Aurora en el momento de la recepción técnica, de tal manera que cumplan con los estándares de calidad, utilizando como herrramienta una lista de chequeo y de acuerdo a esto se toman decisiones para dispensar o No los productos adecuados. Criterio Técnico del Químico Farmacéutico encargado.</t>
  </si>
  <si>
    <t xml:space="preserve">% De cumplimiento de Medicamentos y Nutriciones Parenterales preparados en Central de Mezclas adecuados para su dispensación. (Calidad de la producción)</t>
  </si>
  <si>
    <t xml:space="preserve">GARANTIZAR LA DISPONIBILIDAD DE MEDICAMENTOS DE SÓLIDOS ORALES PARA SU DISPENSACIÓN ( Servicio Tercerizado con Clínica Oncológica Aurora)</t>
  </si>
  <si>
    <t xml:space="preserve">Se realiza control de calidad de los productos reempacados, de tal manera que cumplan con los estándares de calidad, utilizando como herrramienta una lista de chequeo y de acuerdo a esto se toman decisiones para dispensar o No los productos adecuados. Criterio Técnico del Químico Farmacéutico encargado. Si se llegaq a presentar algún error se devuelve para correcciones de etiquetado y nuevamente de verifica y controla la información de los productos (Reproceso)</t>
  </si>
  <si>
    <t xml:space="preserve">% De reempaque de Sólidos orales Etiquetados correctamente.</t>
  </si>
  <si>
    <t xml:space="preserve">GARANTIZAR LA DISPONIBILIDAD DE PREPARACIONES DE MEDICAMENTOS Y NUTRICIONES PARENTERALES A LOS PACIENTES HOSPITALIZADOS DEL H.U.D.N ( Servicio Tercerizado con Clínica Oncológica Aurora)</t>
  </si>
  <si>
    <t xml:space="preserve">Se registra la hora de recepción de los productos enviados a preparar en la Clínica Aurora y se analiza los tiempos de acuerdo a lo pactado y a la meta, de tal manera que si se presenta cualquier novedad se reporta y se hace retroalimentación a nuestro aliado estratégico Clínica Aurora y se exige planes de mejora.</t>
  </si>
  <si>
    <t xml:space="preserve">Oportunidad de entrega de Medicamentos y Nutriciones Parenterales preparados en central de Mezclas.</t>
  </si>
  <si>
    <t xml:space="preserve">&lt; = 6 HORAS</t>
  </si>
  <si>
    <t xml:space="preserve">NOMBRE DEL AREA:  SOPORTE TERAPEUTICO</t>
  </si>
  <si>
    <t xml:space="preserve">NOMBRE DEL PROCESO: PATOLOGIA</t>
  </si>
  <si>
    <t xml:space="preserve">AÑO DE VIGENCIA: 2,015</t>
  </si>
  <si>
    <t xml:space="preserve">FECHA DE ELABORACION: 25 DE NOVIEMBRE DE 2,014</t>
  </si>
  <si>
    <t xml:space="preserve">REALIZAR ACTIVIDADES  CON SEGURIDAD, EVITANDO RIESGOS .</t>
  </si>
  <si>
    <t xml:space="preserve">IMPLEMENTACION DE ESQUEMAS DE BIOSEGURIDAD</t>
  </si>
  <si>
    <t xml:space="preserve">PORCENTAJE DE ACTIVIDADES DE MEJORAMIENTO EFECTIVAS</t>
  </si>
  <si>
    <t xml:space="preserve">Auditoria medica CGFST</t>
  </si>
  <si>
    <t xml:space="preserve">GARANTIZAR EL NIVEL DE CALIDAD EN EL DILIGENCIAMIENTO DEL INFORME</t>
  </si>
  <si>
    <t xml:space="preserve"> DILIGENCIAMIENTO DE LOS INFORMES</t>
  </si>
  <si>
    <t xml:space="preserve">INFORMES PATOLOGICOS COHERENTEMENTE DILIGENCIADOS </t>
  </si>
  <si>
    <t xml:space="preserve">GARANTIZAR QUE INFORME LLEGUE A HOSPITALIZACION Y ESTADISTICA</t>
  </si>
  <si>
    <t xml:space="preserve">OPORTUNIODAD EN LA ENTREGA DE RESULTADOS EN HOSPITALIZACION Y ESTADISTICA</t>
  </si>
  <si>
    <t xml:space="preserve">OPORTUNIDAD EN LA ENTREGA DE RESULTADOS</t>
  </si>
  <si>
    <t xml:space="preserve">8 DIAS</t>
  </si>
  <si>
    <t xml:space="preserve">REALIZAR PROCESOS SEGUROS</t>
  </si>
  <si>
    <t xml:space="preserve">IMPLEMENTAR CONTOL DE CALIDAD</t>
  </si>
  <si>
    <t xml:space="preserve">CONTROL DE CALIDAD POR PARES</t>
  </si>
  <si>
    <t xml:space="preserve">Medicos Especialistas en Patologia</t>
  </si>
  <si>
    <t xml:space="preserve">SATISFACER LAS NECECIDADES DEL USUARIO </t>
  </si>
  <si>
    <t xml:space="preserve">SATISFACER LAS NECESIDADES DEL USUARIO</t>
  </si>
  <si>
    <t xml:space="preserve">oportunidad entre la toma y la recepcion de los especimenes</t>
  </si>
  <si>
    <t xml:space="preserve">60 minutos</t>
  </si>
  <si>
    <t xml:space="preserve">BRINDAR INFORMACION CLARA </t>
  </si>
  <si>
    <t xml:space="preserve">SATISFACCION EN COMUNICACIÓN</t>
  </si>
  <si>
    <t xml:space="preserve">Encuesta CGFST</t>
  </si>
  <si>
    <t xml:space="preserve">GARANTIZAR EL NIVEL DE CALIDAD DEL PROCESO Y  DEL INFORME</t>
  </si>
  <si>
    <t xml:space="preserve">APEGO A PROTOCOLOS</t>
  </si>
  <si>
    <t xml:space="preserve">CORRELACION CON GUIAS</t>
  </si>
  <si>
    <t xml:space="preserve">INFORME COMPLETO</t>
  </si>
  <si>
    <t xml:space="preserve">INFORMES DE NECROSIAS TOTALMENTE DILIGENCIADOS </t>
  </si>
  <si>
    <t xml:space="preserve">3. Conservar un bajo  nivel  de Riesgo Financiero y Jurídico, mediante una administración eficiente y efectiva de los recursos
</t>
  </si>
  <si>
    <t xml:space="preserve">APROVECHAR AL MAXIMO LA CAPACIDAD INSTALADA  EN LA REALIZACION DE  PROCEDIMIENTOS</t>
  </si>
  <si>
    <t xml:space="preserve">CUMPLIMIENTO DE ACTIVIDADES PLAN DE VENTAS</t>
  </si>
  <si>
    <t xml:space="preserve">PRODUCCION</t>
  </si>
  <si>
    <t xml:space="preserve">&gt; 95%</t>
  </si>
  <si>
    <t xml:space="preserve">Coordinador GFST</t>
  </si>
  <si>
    <t xml:space="preserve">GARANTIZAR SOSTENIBILIDAD ECONOMICA</t>
  </si>
  <si>
    <t xml:space="preserve">UTILIDAD</t>
  </si>
  <si>
    <t xml:space="preserve">FACTURACION</t>
  </si>
  <si>
    <t xml:space="preserve">&lt;= -25</t>
  </si>
  <si>
    <t xml:space="preserve">4. Mejorar la capacidad instalada ( ampliar la infraestructura física adquisición de  nueva tecnología y  dotación institucional hospitalaria )</t>
  </si>
  <si>
    <t xml:space="preserve">CONSTRUCCION DEL AREA DE PATOLOGIA</t>
  </si>
  <si>
    <t xml:space="preserve">PATOLOGIA CONSTRUIDA CON PARAMETROS DE HABILITACION</t>
  </si>
  <si>
    <t xml:space="preserve">Arquitectura /Obras</t>
  </si>
  <si>
    <t xml:space="preserve">Disminuir el impacto generado por los residuos hospitalarios en el servicio de Patologia</t>
  </si>
  <si>
    <t xml:space="preserve">CAPACITACION</t>
  </si>
  <si>
    <t xml:space="preserve">PERSONAL CAPACITADO</t>
  </si>
  <si>
    <t xml:space="preserve">Ing, Amiental / Coordinador GFST</t>
  </si>
  <si>
    <t xml:space="preserve">VERIFICACION DE SEGREGACION</t>
  </si>
  <si>
    <t xml:space="preserve">SEGREGACION DE RESIDUOS</t>
  </si>
  <si>
    <t xml:space="preserve">REHABILITACION</t>
  </si>
  <si>
    <t xml:space="preserve">GARANTIZAR EL NIVEL DE CALIDAD EN EL DILIGENCIAMIENTO DE LA HISTORIA CLINICA</t>
  </si>
  <si>
    <t xml:space="preserve">NIVEL DE CUMPLIMIENTO DE HISTORIA CLINICA</t>
  </si>
  <si>
    <t xml:space="preserve">CUMPLIMIENTO EN EL DILIGENCIAMIENTO DE HISTORIAS CLINICAS</t>
  </si>
  <si>
    <t xml:space="preserve">CUMPLIR CON LOS TIEMPOS DE ATENCIÓN DE ACUERDO A LA PRIORIDAD DE SALUD ESTABLECIDA</t>
  </si>
  <si>
    <t xml:space="preserve">CUMPLIMIENTO DE AGENDA DE TRABAJO</t>
  </si>
  <si>
    <t xml:space="preserve">oportunidad en la respuesta  de codiogo azul, gases arteriales y terapa respiratoria</t>
  </si>
  <si>
    <t xml:space="preserve">URGENTE: 5´                   PRIORITARIO: 60´        NORMAL: 180´</t>
  </si>
  <si>
    <t xml:space="preserve">GRUPO INTERNO DE TRABAJO</t>
  </si>
  <si>
    <t xml:space="preserve">BRINDAR ATENCIÓN AL USUARIO CON SEGURIDAD, EVITANDO RIESGOS RELACIONADOS CON LA PRESTACIÓN DE LOS SERVICIOS</t>
  </si>
  <si>
    <t xml:space="preserve">CUMPLIMIENTO DE IDENTIFICACION DE RIESGOS</t>
  </si>
  <si>
    <t xml:space="preserve">PORCENTAJE DE CUMPLIMIENTO DE IDENTIFICACION DE RIESGOS</t>
  </si>
  <si>
    <t xml:space="preserve">NUMEROS DE USUARIOS MANEJADOS DE ACUERDO A PROTOCOLO / NUMERO DE HISTORIAS EVALUADAS</t>
  </si>
  <si>
    <t xml:space="preserve">AUDITORIA MEDICA - COORDINACION SOPORTE</t>
  </si>
  <si>
    <t xml:space="preserve">REPORTE DE EVENTOS ADVERSOS</t>
  </si>
  <si>
    <t xml:space="preserve">GESTION DE EVENTOS ADVERSOS</t>
  </si>
  <si>
    <t xml:space="preserve">GARANTIZAR LA SEGURIDAD DE LAS CONDICIONES CARDIORESPIRATORIAS DEL USUARIO DURANTE EL TRASNPORTE INTERNO Y EXTERNO</t>
  </si>
  <si>
    <t xml:space="preserve">REPORTE DE EVENTOS CENTINELAS</t>
  </si>
  <si>
    <t xml:space="preserve">No. DE USARIOS FALLECIDOS EN EL TRANSPORTE/No. DE USUARIOS TRASPORTADOS</t>
  </si>
  <si>
    <t xml:space="preserve">APROVECHAR AL MÁXIMO LA CAPACIDAD INSTALADA EN LA REALIZACIÓN DE PROCEDIMIENTOS</t>
  </si>
  <si>
    <t xml:space="preserve">CUMPLIMIENTO CON CITAS Y SESIONES PLANEADAS</t>
  </si>
  <si>
    <t xml:space="preserve">NUMERO DE SESIONES DE TERAPIAS Y REHABILITACION</t>
  </si>
  <si>
    <t xml:space="preserve">BRINDAR ATENCIÓN AL USUARIO CON OPORTUNIDAD</t>
  </si>
  <si>
    <t xml:space="preserve">Oportunidad en asignación de citas de primera vez</t>
  </si>
  <si>
    <t xml:space="preserve">3 DIAS</t>
  </si>
  <si>
    <t xml:space="preserve">GARANTIZAR A LA ORGANIZACIÓN UNA SOSTENIBILIDAD ECONOMICA </t>
  </si>
  <si>
    <t xml:space="preserve">INCREMENTO EN FACTURACION DEL SERVICIO</t>
  </si>
  <si>
    <t xml:space="preserve">PORCENTAJE DE INCREMENTO EN FACTURACION</t>
  </si>
  <si>
    <t xml:space="preserve">&gt;24%</t>
  </si>
  <si>
    <t xml:space="preserve">CONTROL DE REQUISITOS DE FACTURACION Y DILIGENCIAMIENTO DE HISTORIA CLINICA</t>
  </si>
  <si>
    <t xml:space="preserve">VALOR GLOSA ACEPTADO</t>
  </si>
  <si>
    <t xml:space="preserve">&lt;2%</t>
  </si>
  <si>
    <t xml:space="preserve">Disminuir el impacto generado por los residuos hospitalarios en el servicio de Rehabilitacion</t>
  </si>
  <si>
    <t xml:space="preserve">IMPLEMENTACION DE TALLER DE MARCHA</t>
  </si>
  <si>
    <t xml:space="preserve">TALLER DE MARCHA</t>
  </si>
  <si>
    <t xml:space="preserve">APERTURA DEL SERVICIO DE MARCHA</t>
  </si>
  <si>
    <t xml:space="preserve"> ONCOLOGIA</t>
  </si>
  <si>
    <t xml:space="preserve">porcentaje de adherencia a guia de manejo de la primera causa de morbilidad</t>
  </si>
  <si>
    <t xml:space="preserve">AUDITORIA MDICA</t>
  </si>
  <si>
    <t xml:space="preserve">LOS INSUMOS NECESITADOS EN LA CONSULTA PARA LA ATENCIÓN ESTEN DIPONIBLES EN EL SITIO DE TRABAJO</t>
  </si>
  <si>
    <t xml:space="preserve">CONSULTORIOS CON LOS INSUMOS NECESARIOS</t>
  </si>
  <si>
    <t xml:space="preserve">NUMERO DE CONSULTORIO DOTADOS PARCIALMENTE SOBRE NUMERO TOTAL DE CONSULTORIOS</t>
  </si>
  <si>
    <t xml:space="preserve">GARANTIZAR A LOS USUARIOS Y A LA ORGANIZACIÓN LOS MEDIOS NECESARIOS PARA BRINDAR INFORMACIÓN  PARA LA REALIZACIÓN DE LOS PROCEDIMIENTOS ONCOLOGICOS</t>
  </si>
  <si>
    <t xml:space="preserve">CONSENTIMIENTO INFORMADO DILIGENCIADO</t>
  </si>
  <si>
    <t xml:space="preserve">No. DE USUARIOS CON CONSENTIMIENTO INFORMADO / No. DE USUARIOS ATENDIDOS PARA PROCEDIMIENTOS</t>
  </si>
  <si>
    <t xml:space="preserve">MEDICOS ESPECIALISTAS</t>
  </si>
  <si>
    <t xml:space="preserve">CUMPLIMIENTO HORA ASIGNADA PARA EL PROCEDIMIENTO</t>
  </si>
  <si>
    <t xml:space="preserve">NIVEL CUMPLIMIENTO HORA DE ATENCION</t>
  </si>
  <si>
    <t xml:space="preserve">PROMEDIO(HORA DE ATENCION - HORA  ASIGNADA)</t>
  </si>
  <si>
    <t xml:space="preserve">45 MINUTOS</t>
  </si>
  <si>
    <t xml:space="preserve">BRINDAR ATENCIÓN HUMANIZADA</t>
  </si>
  <si>
    <t xml:space="preserve">BRINDAR OPORTUNIDAD EN LA ATENCION</t>
  </si>
  <si>
    <t xml:space="preserve">1 DIA</t>
  </si>
  <si>
    <t xml:space="preserve">COORDINADOR GIT</t>
  </si>
  <si>
    <t xml:space="preserve">oportunidad en la entrega de medicamentos por parte de farmacia a quimioterapia</t>
  </si>
  <si>
    <t xml:space="preserve">180 minutos</t>
  </si>
  <si>
    <t xml:space="preserve">ENCUESTA DE SATISFACCION ATENCION HUMANIZADA</t>
  </si>
  <si>
    <t xml:space="preserve">Manejo Paleativo</t>
  </si>
  <si>
    <t xml:space="preserve">ENCUESTA DE SATISFACCION INFORMACION CLARA</t>
  </si>
  <si>
    <t xml:space="preserve">DISMINUIR EL ABANDONO AL TRATAMIENTO ONCOLOGICO POR PARTE DEL USUARIO</t>
  </si>
  <si>
    <t xml:space="preserve">APEGO AL PROTOCOLO</t>
  </si>
  <si>
    <t xml:space="preserve">NUMERO DE USUARIOS QUE ABANDONAN EL ESQUEMA TERAPEUTICO / NUMERO DE USUARIO ATENDIDOS </t>
  </si>
  <si>
    <t xml:space="preserve">REPORTE DE ACCIDENTES O INCIDENTES</t>
  </si>
  <si>
    <t xml:space="preserve">EVENTOS ADVERSOS GESTIONADOS</t>
  </si>
  <si>
    <t xml:space="preserve">GARANTIZAR LA SATISFACCIÓN EN LA PRIVACIDAD DURANTE LA APLICACIÓN DE  LOS PROCIMIENTOS ONCOLOGICOS</t>
  </si>
  <si>
    <t xml:space="preserve">ENCUESTA DE SATISFACCION DE PRIVACIDAD</t>
  </si>
  <si>
    <t xml:space="preserve">pacientes que fallecen durante el tratmiento</t>
  </si>
  <si>
    <t xml:space="preserve">RENTABILIDAD </t>
  </si>
  <si>
    <t xml:space="preserve">VALOR FACTURADO - COSTO DE ONCOLOGIA</t>
  </si>
  <si>
    <t xml:space="preserve">Disminuir el impacto generado por los residuos hospitalarios en el servicio de Oncologia</t>
  </si>
  <si>
    <t xml:space="preserve">PUESTA EN MARCHA DEL ACELERADOR LINEAL</t>
  </si>
  <si>
    <t xml:space="preserve">PACIENTES CON TRATAMIENTOS CON ACELERADOR LINEAL</t>
  </si>
  <si>
    <t xml:space="preserve">Arquitectura /Obras/ JURIDICA/ GERENCIA/ PLANEACIÓN/RADIOTERAPEUTA Y FISICO MEDICO</t>
  </si>
  <si>
    <t xml:space="preserve">NOMBRE DEL PROCESO: </t>
  </si>
  <si>
    <t xml:space="preserve">OFRECER UNA ATENCION DE SOPORTE NUTRICIONAL OPORTUNA</t>
  </si>
  <si>
    <t xml:space="preserve">RESPUESTA DE ATENCION A INTERCONSULTA</t>
  </si>
  <si>
    <t xml:space="preserve">TIEMPO DE RESPUESTA DE ATENCION A INTERCONSULTA</t>
  </si>
  <si>
    <t xml:space="preserve">90 MINUTOS </t>
  </si>
  <si>
    <t xml:space="preserve">NUTRICIONISTAS</t>
  </si>
  <si>
    <t xml:space="preserve">REALIZAR LA SUPERVISION DE CUMPLIMIENTO DEL OUT SOURCING DE ALIMENTACION </t>
  </si>
  <si>
    <t xml:space="preserve">SUPERVISIONES y encuesta</t>
  </si>
  <si>
    <t xml:space="preserve">encuesta de percepcion de alimentación</t>
  </si>
  <si>
    <t xml:space="preserve">OFRECER  SOPORTE ALIMENTARIO Y NUTRICIONAL ADECUADO A LOS PACIENTES HOSPITALIZADOS  QUE CONTRIBUYA A MANTENER Y/O MEJORAR SU ESTADO NUTRICIONAL </t>
  </si>
  <si>
    <t xml:space="preserve">PLANES DIETARIOS EFECTIVOS</t>
  </si>
  <si>
    <t xml:space="preserve">PORCENTAJE DE  DE PLANES DIETARIOS EFECTIVOS</t>
  </si>
  <si>
    <t xml:space="preserve">SOPORTES NUTRICIONALES REALIZADOS</t>
  </si>
  <si>
    <t xml:space="preserve">EVALUACIONES NUTRICIONALES OBJETIVAS</t>
  </si>
  <si>
    <t xml:space="preserve">EVALUACIONES NUTRICIONALES OBJETIVAS CUMPLIDAS</t>
  </si>
  <si>
    <t xml:space="preserve">VALORACIONES DE PACIENTES A RIESGO NUTRICIONAL</t>
  </si>
  <si>
    <t xml:space="preserve">PACIENTES A RIESGO NUTRICIONAL</t>
  </si>
  <si>
    <t xml:space="preserve">&lt;15%</t>
  </si>
  <si>
    <t xml:space="preserve">VALORACIONES DE PACIENTES CLASIFICADOS CON ALGUN GRADO DE DESNUTRICION</t>
  </si>
  <si>
    <t xml:space="preserve">PACIENTES CLASIFICADOS CON ALGUN GRADO DE DESNUTRICION</t>
  </si>
  <si>
    <t xml:space="preserve">&lt;5%</t>
  </si>
  <si>
    <t xml:space="preserve">SCRENING NUTRICIONAL</t>
  </si>
  <si>
    <t xml:space="preserve">PACIENTES que presentan deterioro nutricional</t>
  </si>
  <si>
    <t xml:space="preserve">APROVECHAR AL MAXIMO LA CAPACIDAD INSTALADA EN LA REALIZACION DE PROCEDIMIENTOS</t>
  </si>
  <si>
    <t xml:space="preserve">CUMPLIMIENTO DE ACTIVIDADES DEL PLAN DE VENTAS</t>
  </si>
  <si>
    <t xml:space="preserve">NOMBRE DEL AREA:  URGENCIAS Y CONSULTA EXTERNA</t>
  </si>
  <si>
    <t xml:space="preserve">Atender oportunamente al usuario</t>
  </si>
  <si>
    <t xml:space="preserve">Asignar oportunamente las citas en gineco-obstetricia, </t>
  </si>
  <si>
    <t xml:space="preserve">Sumatoria días para la asignación de cita de ginecoobstetricia</t>
  </si>
  <si>
    <t xml:space="preserve">8 días</t>
  </si>
  <si>
    <t xml:space="preserve">coordinadora GIT 
Subgerencia prestación de servicios</t>
  </si>
  <si>
    <t xml:space="preserve">Asignar oportunamente las citas en Medicina Interna</t>
  </si>
  <si>
    <t xml:space="preserve">Sumatoria días para la asignación de cita de Medicina Interna</t>
  </si>
  <si>
    <t xml:space="preserve">15 días</t>
  </si>
  <si>
    <t xml:space="preserve">Asignar oportunamente las citas en cirugía general</t>
  </si>
  <si>
    <t xml:space="preserve">Sumatoria días para la asignación de cita de Cirugía General</t>
  </si>
  <si>
    <t xml:space="preserve">Asignar oportunamente las citas en pediatria</t>
  </si>
  <si>
    <t xml:space="preserve">Sumatoria días para la asignación de cita de pediatria</t>
  </si>
  <si>
    <t xml:space="preserve">7 días</t>
  </si>
  <si>
    <t xml:space="preserve">Cumplir con la atención de acuerdo con la hora programada</t>
  </si>
  <si>
    <t xml:space="preserve">Tiempo de espera para la atención según la hora programada</t>
  </si>
  <si>
    <t xml:space="preserve">25 Minutos</t>
  </si>
  <si>
    <t xml:space="preserve">% de satisfacción con la variable oportunidad (Semestral)</t>
  </si>
  <si>
    <t xml:space="preserve">Dedicar el tiempo programado a la consulta</t>
  </si>
  <si>
    <t xml:space="preserve">Promedio de tiempo dedicado a la consulta programada</t>
  </si>
  <si>
    <t xml:space="preserve">20 Minutos</t>
  </si>
  <si>
    <t xml:space="preserve">Optimizar la capacidad instalada</t>
  </si>
  <si>
    <t xml:space="preserve">Seguimiento y control de la capacidad instalada y ofertada</t>
  </si>
  <si>
    <t xml:space="preserve">% de capacidad instalada ofertada</t>
  </si>
  <si>
    <t xml:space="preserve">% de capacidad no utilizada</t>
  </si>
  <si>
    <t xml:space="preserve">Llamar a confirmar la cita a los usuarios programados con 48 horas de anticipación</t>
  </si>
  <si>
    <t xml:space="preserve">% de pacientes programados a quienes se les llama a confirmar la cita</t>
  </si>
  <si>
    <t xml:space="preserve">Aux Call Center</t>
  </si>
  <si>
    <t xml:space="preserve">Mejorar la productividad</t>
  </si>
  <si>
    <t xml:space="preserve">% de inasistencia</t>
  </si>
  <si>
    <t xml:space="preserve">Productividad del servicio</t>
  </si>
  <si>
    <t xml:space="preserve">Coordinadora GIT</t>
  </si>
  <si>
    <t xml:space="preserve">Disminuir la inatención en consulta externa</t>
  </si>
  <si>
    <t xml:space="preserve">% de pacientes que no son atendidos por causa hospitalaria</t>
  </si>
  <si>
    <t xml:space="preserve">Garantizar la gestión clínica de los pacientes ambulatorios</t>
  </si>
  <si>
    <t xml:space="preserve">Cumplir con las guías del servicio</t>
  </si>
  <si>
    <t xml:space="preserve">% de adherencia a guía de manejo </t>
  </si>
  <si>
    <t xml:space="preserve">coordinadora GIT
Enfermera Consulta externa</t>
  </si>
  <si>
    <t xml:space="preserve">Elaborar la historia clínica en el software institucional</t>
  </si>
  <si>
    <t xml:space="preserve">% de historias clínicas correctamente diligenciadas
(semestral)</t>
  </si>
  <si>
    <t xml:space="preserve">fortalecer el programa de prevención de riesgo cardiovascular</t>
  </si>
  <si>
    <t xml:space="preserve">No. De pacientes inscritos</t>
  </si>
  <si>
    <t xml:space="preserve">% de pacientes inscritos que logran metas terapeuticas</t>
  </si>
  <si>
    <t xml:space="preserve">Implementar el programa AIEPI en consulta pediatrica</t>
  </si>
  <si>
    <t xml:space="preserve">% de usuarios a quien se le realiza la posconsulta</t>
  </si>
  <si>
    <t xml:space="preserve">coordinadora GIT 
Enfermera Consulta externa</t>
  </si>
  <si>
    <t xml:space="preserve">% de cumplimiento con informacion de tramites administrativos (rondas de seguridad)  </t>
  </si>
  <si>
    <t xml:space="preserve">% de usuarios que conocen deberes y derechos rondas de seguridad</t>
  </si>
  <si>
    <t xml:space="preserve">% de usuarios que consideran que los derechos explicados fueron respetados (encuestas de satisfacción)</t>
  </si>
  <si>
    <t xml:space="preserve">coordinador GIT
Enfermera Consulta externa </t>
  </si>
  <si>
    <t xml:space="preserve">Cumplir con la política de humanización</t>
  </si>
  <si>
    <t xml:space="preserve">Atender a los suarios respetando su privacidad.</t>
  </si>
  <si>
    <t xml:space="preserve">% de satisfacción con variable privacidad (encuesta de satisfacción)</t>
  </si>
  <si>
    <t xml:space="preserve">coordinador GIT </t>
  </si>
  <si>
    <t xml:space="preserve">Brindar un trato humanizado a los usuarios y su familia</t>
  </si>
  <si>
    <t xml:space="preserve">% de satisfaccion usuario encuesta variable trato humano (encuesta de satisfacción)</t>
  </si>
  <si>
    <t xml:space="preserve">Gestionar las quejas por trato en el servicio</t>
  </si>
  <si>
    <t xml:space="preserve">No de quejas relacionadas con el trato que fueron gestionadas</t>
  </si>
  <si>
    <t xml:space="preserve">&lt; o = a 8 en el año</t>
  </si>
  <si>
    <t xml:space="preserve">asignar la cita con el mèdico de la preferencia del usuario</t>
  </si>
  <si>
    <t xml:space="preserve">% de paientes a quienes se les asigna cita con el medico de su preferencia</t>
  </si>
  <si>
    <t xml:space="preserve">Brindar una atención segura, gestionando los riesgos clínicos del paciente, cumpliendo con las guías de practica segura</t>
  </si>
  <si>
    <t xml:space="preserve">% de eventos adversos presentados en el servicio</t>
  </si>
  <si>
    <t xml:space="preserve">% de eventos adversos por error en la identificación </t>
  </si>
  <si>
    <t xml:space="preserve">% de caidas de pacientes por egreso </t>
  </si>
  <si>
    <t xml:space="preserve">Brindar una atención segura, gestionando los riesgos clínicos del paciente, cumpliendo con las guís de practica segura</t>
  </si>
  <si>
    <t xml:space="preserve">% de pacientes con consentimiento informado</t>
  </si>
  <si>
    <t xml:space="preserve">coordinador GIT
Enfermera consulta externa </t>
  </si>
  <si>
    <t xml:space="preserve">% de pacientes que entienden el consentimiento informado
(Rondas de seguridad)</t>
  </si>
  <si>
    <t xml:space="preserve">% de cumplimiento en la preparación de los pacientes prequirúrgicos programados</t>
  </si>
  <si>
    <t xml:space="preserve">% de pacientes que se clasifican como consultadores cronicos</t>
  </si>
  <si>
    <t xml:space="preserve">% de cumplimiento de los procedimientos e instructivos de enfermeria (trimestralmente)</t>
  </si>
  <si>
    <t xml:space="preserve">coordinador GIT
Enfermera consulta externa  </t>
  </si>
  <si>
    <t xml:space="preserve">Gestionar la seguridad de los trabajadores</t>
  </si>
  <si>
    <t xml:space="preserve">Disposicion de los residuos desde la fuente</t>
  </si>
  <si>
    <t xml:space="preserve">% de segregacion adecuada de residuos</t>
  </si>
  <si>
    <t xml:space="preserve">Gestionar el conocimiento de los riesgos de seguridad industrial y salud ocupacional en los trabajadores</t>
  </si>
  <si>
    <t xml:space="preserve">% de accidentes laborales en el servicio</t>
  </si>
  <si>
    <t xml:space="preserve">Gestionar y mejorar la capacidad de respuesta del servicio</t>
  </si>
  <si>
    <t xml:space="preserve">Gestión administrativa del servicio</t>
  </si>
  <si>
    <t xml:space="preserve">No. De consultas de medico especialista</t>
  </si>
  <si>
    <t xml:space="preserve">No. De procedimientos</t>
  </si>
  <si>
    <t xml:space="preserve">Gestión financiera del servicio</t>
  </si>
  <si>
    <t xml:space="preserve">% Cumplimiento meta POA de producción sin medicamentos</t>
  </si>
  <si>
    <t xml:space="preserve">Gestionar el servicio de consulta externa</t>
  </si>
  <si>
    <t xml:space="preserve">NOHORA CECILIA ESPINOSA PEREZ</t>
  </si>
  <si>
    <t xml:space="preserve">HAROLD MAURICIO CASAS</t>
  </si>
  <si>
    <t xml:space="preserve">Subgerente de Prestación de Servicios</t>
  </si>
  <si>
    <t xml:space="preserve">Prestar atención al usuario en el tiempo establecido</t>
  </si>
  <si>
    <t xml:space="preserve">Realizar una consulta de triage oportuna</t>
  </si>
  <si>
    <t xml:space="preserve">Oportunidad en la atención en triage </t>
  </si>
  <si>
    <t xml:space="preserve">15 minutos</t>
  </si>
  <si>
    <t xml:space="preserve">Médicos Triage</t>
  </si>
  <si>
    <t xml:space="preserve">Realizar una consulta de triage pertinente</t>
  </si>
  <si>
    <t xml:space="preserve">% de clasificación del triage Pertinentes</t>
  </si>
  <si>
    <t xml:space="preserve">Realizar una consulta de urgencias con oportunidad de acuerdo con la clasificación de triage</t>
  </si>
  <si>
    <t xml:space="preserve">Medición de la oportunidad en la consulta global de urgencias</t>
  </si>
  <si>
    <t xml:space="preserve">20 minutos</t>
  </si>
  <si>
    <t xml:space="preserve">Médicos consultorios</t>
  </si>
  <si>
    <t xml:space="preserve">Medición de la oportunidad en la consulta de urgencias para triage II</t>
  </si>
  <si>
    <t xml:space="preserve">Medición de la oportunidad en la consulta de urgencias en triage III</t>
  </si>
  <si>
    <t xml:space="preserve">30 minutos</t>
  </si>
  <si>
    <t xml:space="preserve">Garantizar al usuario de observación la valoración inicial, definición de conducta y tratamiento pertinente y oportuno  acordes a las guías de practica clínica (Gestión Clínica).</t>
  </si>
  <si>
    <t xml:space="preserve">Gestionar las valoraciones inciales e interconsultas por Médico especialista </t>
  </si>
  <si>
    <t xml:space="preserve">Tiempo transcurrido entre la orden de ingreso y la entrega del usuario a enfermería en observacion</t>
  </si>
  <si>
    <t xml:space="preserve">Enfermera de Triage</t>
  </si>
  <si>
    <t xml:space="preserve">oportunidad en la valoracion inicial por especialidades básicas</t>
  </si>
  <si>
    <t xml:space="preserve">5 horas</t>
  </si>
  <si>
    <t xml:space="preserve">Subgerencia de prestación de servicios</t>
  </si>
  <si>
    <t xml:space="preserve">oportunidad en la valoracion inicial por subespecialista</t>
  </si>
  <si>
    <t xml:space="preserve">5,5 horas</t>
  </si>
  <si>
    <t xml:space="preserve">Oportunidad en la definición de conducta</t>
  </si>
  <si>
    <t xml:space="preserve">24 horas</t>
  </si>
  <si>
    <t xml:space="preserve">Garantizar al usuario de observación la valoración inicial, definición de conducta y tratamiento pertinente y oportuno  acordes a las guías de practica clínica (Gestión Clínica)</t>
  </si>
  <si>
    <t xml:space="preserve">Cumplir con las guías de la primera causa de egreso de urgencias</t>
  </si>
  <si>
    <t xml:space="preserve">% de adherencia a guía de manejo de la primera causa de egreso de urgencias (TCE)</t>
  </si>
  <si>
    <t xml:space="preserve">Médico coordinador general</t>
  </si>
  <si>
    <t xml:space="preserve">Cumplir con las guías de Sindrome Coronario Agudo</t>
  </si>
  <si>
    <t xml:space="preserve">% de cumplimiento en diagnostico e inicio de tratamiento IAM</t>
  </si>
  <si>
    <t xml:space="preserve">% de historias clínicas correctamente diligenciadas por medico general
</t>
  </si>
  <si>
    <t xml:space="preserve">% de historias clínicas correctamente diligenciadas por médico especialista
</t>
  </si>
  <si>
    <t xml:space="preserve">% de cumplimiento con las listas de chequeo de protocolo de ingreso (bimestral)</t>
  </si>
  <si>
    <t xml:space="preserve">Definir conducta en pacientes con Dx de apendicitis en un lapso menor de 6 horas</t>
  </si>
  <si>
    <t xml:space="preserve">Oportunidad en el diagnostico de Apendicitis</t>
  </si>
  <si>
    <t xml:space="preserve">6 Horas</t>
  </si>
  <si>
    <t xml:space="preserve">Disminuir la mortalidad en hospitalizados antes de 48 horas</t>
  </si>
  <si>
    <t xml:space="preserve">% Mortalidad antes de 48H</t>
  </si>
  <si>
    <t xml:space="preserve">Disminuir la mortalidad en hospitalizados después de 48 horas</t>
  </si>
  <si>
    <t xml:space="preserve">% Mortalidad después de 48H</t>
  </si>
  <si>
    <t xml:space="preserve">% de trabajadores que conocen deberes y derechos</t>
  </si>
  <si>
    <t xml:space="preserve">Ajustar horarios de medicación respetando las horas de sueño</t>
  </si>
  <si>
    <t xml:space="preserve">% de cumplimiento de horarios de medicamentos respetando el sueño (Auditoria de enfermería)</t>
  </si>
  <si>
    <t xml:space="preserve">% de UPP en el servicio por egreso</t>
  </si>
  <si>
    <t xml:space="preserve">% de pacientes reanimados que responden del total de pacientes que presentan paro cardiorespiratorio </t>
  </si>
  <si>
    <t xml:space="preserve">% de formulas que cumplen criterios de calidad</t>
  </si>
  <si>
    <t xml:space="preserve">% de cumplimiento en la preparación de ayudas diagnósticas</t>
  </si>
  <si>
    <t xml:space="preserve">% de cumplimiento del protocolo de tranfusiones</t>
  </si>
  <si>
    <t xml:space="preserve">% de pacientes que reingresan por la misma causa en un periodo entre 24 y 72 horas</t>
  </si>
  <si>
    <t xml:space="preserve">Garantizar al  usuario y familia una adecuada finalización del proceso de atención</t>
  </si>
  <si>
    <t xml:space="preserve">Gestionar el traslado a hospitalización de los usuarios que lo requieran</t>
  </si>
  <si>
    <t xml:space="preserve">Tiempo promedio demora en el traslado de pacientes a hospitalización</t>
  </si>
  <si>
    <t xml:space="preserve">Gestionar el egreso del usuario de observación</t>
  </si>
  <si>
    <t xml:space="preserve">Tiempo promedio de espera de los usuarios  para el egreso</t>
  </si>
  <si>
    <t xml:space="preserve">3 horas</t>
  </si>
  <si>
    <t xml:space="preserve">% de cumplimiento del plan de tratamiento al egreso</t>
  </si>
  <si>
    <t xml:space="preserve">% ocupacional</t>
  </si>
  <si>
    <t xml:space="preserve">promedio Estancia</t>
  </si>
  <si>
    <t xml:space="preserve">33 horas</t>
  </si>
  <si>
    <t xml:space="preserve">Giro Cama</t>
  </si>
  <si>
    <t xml:space="preserve">% de pacientes de triage que pasan a consulta</t>
  </si>
  <si>
    <t xml:space="preserve">No. Consultas de medicina general</t>
  </si>
  <si>
    <t xml:space="preserve">No. Pacientes en Observación</t>
  </si>
  <si>
    <t xml:space="preserve">Gestionar el servicio de urgencias</t>
  </si>
  <si>
    <t xml:space="preserve">PLANEACION OPERATIVA DE GESTIÓN 2015</t>
  </si>
  <si>
    <t xml:space="preserve">FGGES - 08/01</t>
  </si>
  <si>
    <r>
      <rPr>
        <b val="true"/>
        <sz val="10"/>
        <rFont val="Calibri"/>
        <family val="2"/>
      </rPr>
      <t xml:space="preserve">HOJA</t>
    </r>
    <r>
      <rPr>
        <sz val="10"/>
        <rFont val="Calibri"/>
        <family val="2"/>
      </rPr>
      <t xml:space="preserve">:</t>
    </r>
    <r>
      <rPr>
        <b val="true"/>
        <sz val="10"/>
        <rFont val="Calibri"/>
        <family val="2"/>
      </rPr>
      <t xml:space="preserve"> </t>
    </r>
    <r>
      <rPr>
        <sz val="10"/>
        <rFont val="Calibri"/>
        <family val="2"/>
      </rPr>
      <t xml:space="preserve">1  </t>
    </r>
    <r>
      <rPr>
        <b val="true"/>
        <sz val="10"/>
        <rFont val="Calibri"/>
        <family val="2"/>
      </rPr>
      <t xml:space="preserve">DE</t>
    </r>
    <r>
      <rPr>
        <sz val="10"/>
        <rFont val="Calibri"/>
        <family val="2"/>
      </rPr>
      <t xml:space="preserve">: 4</t>
    </r>
  </si>
  <si>
    <t xml:space="preserve">NOMBRE DEL AREA: </t>
  </si>
  <si>
    <t xml:space="preserve">NOMBRE DEL SISTEMA:</t>
  </si>
  <si>
    <t xml:space="preserve">SISTEMA DE MODELO DE EXCELENCIA EN LA GESTION</t>
  </si>
  <si>
    <t xml:space="preserve">META ACTIVIDAD</t>
  </si>
  <si>
    <t xml:space="preserve">Mantener el sistema Unico de Acreditación SUA: Seguridad del paciente, Atención más humana, Disminución del riesgo y Tecnología al servicio de la vida</t>
  </si>
  <si>
    <t xml:space="preserve">GARANTIZAR LA DETECCION Y CONTROL OPORTUNO DE LAS FUENTES Y FACTORES DE RIESGO DE INFECCION ASOCIADA A LA ATENCION EN SALUD</t>
  </si>
  <si>
    <t xml:space="preserve">Aplicación de encuesta de necesidades a los clientes internos</t>
  </si>
  <si>
    <t xml:space="preserve">aplicación de una encuesta por servicio asistencial ( 80 encuestas)</t>
  </si>
  <si>
    <t xml:space="preserve">% de cumplimiento</t>
  </si>
  <si>
    <t xml:space="preserve">ROCIO ORTEGA-Enfermera Vigilancia Epidemiológica</t>
  </si>
  <si>
    <t xml:space="preserve">Búsqueda activa de IAAS con el cumplimiento  diario al proceso de identificacion al usuario con infeccion asociada a la atención en salud</t>
  </si>
  <si>
    <t xml:space="preserve">Revisión los 240 días hábiles del año 2015</t>
  </si>
  <si>
    <t xml:space="preserve">Nº pacientes infectados/total egresos x 100</t>
  </si>
  <si>
    <t xml:space="preserve">Enfermera VE- Comité Vigilancia Epidemiológica</t>
  </si>
  <si>
    <t xml:space="preserve">Elaboración de informe mensual</t>
  </si>
  <si>
    <t xml:space="preserve">12 informes</t>
  </si>
  <si>
    <t xml:space="preserve">A partir del día 15 de cada mes</t>
  </si>
  <si>
    <t xml:space="preserve">Dia 20 de cada mes</t>
  </si>
  <si>
    <t xml:space="preserve">Elaboración del Boletín epidemiólogico trimestral</t>
  </si>
  <si>
    <t xml:space="preserve">Cuatro al año</t>
  </si>
  <si>
    <t xml:space="preserve">Elaboracion de informe de resistencia bacteriana trimestral</t>
  </si>
  <si>
    <t xml:space="preserve">Bacteriologa Microbiologia</t>
  </si>
  <si>
    <t xml:space="preserve">Envio de informacion de resistencia bacteriana a Entidad contratada "CIDEIM"</t>
  </si>
  <si>
    <t xml:space="preserve">perfil de resistencia antimicrobiana año 2015</t>
  </si>
  <si>
    <t xml:space="preserve">% de cumplimento</t>
  </si>
  <si>
    <t xml:space="preserve">Bacteriologa Microbiologia- Enfermera V. E.</t>
  </si>
  <si>
    <t xml:space="preserve">Vigilancia del uso adecuado de antibioticos,monitoreo cumplimiento guias de manejo empirico de antibióticos y al descalonamiento con cultivo</t>
  </si>
  <si>
    <t xml:space="preserve">% de adherencia a guia y descalonamiento</t>
  </si>
  <si>
    <t xml:space="preserve">Servicio Farmaceutico- Mèdico Internista del Programa-Enfermera VE</t>
  </si>
  <si>
    <t xml:space="preserve">Monitoreo continuo al comportamiento de la IAAS con enfasis en: - Sitio operatorio-Diseñar y ejecutar  programa Preventivo</t>
  </si>
  <si>
    <t xml:space="preserve">Tasa de infección de sitio operatorio menos o igual a 1</t>
  </si>
  <si>
    <t xml:space="preserve">Tasa de infección de sitio operatorio</t>
  </si>
  <si>
    <t xml:space="preserve">Mensual - diciembre de 2015</t>
  </si>
  <si>
    <t xml:space="preserve">Mensual - enero de 2016</t>
  </si>
  <si>
    <t xml:space="preserve">servicio de quirófanos- vigilancia epidemiologica</t>
  </si>
  <si>
    <t xml:space="preserve">Vigilancia del uso adecuado de profilaxis antibiotica</t>
  </si>
  <si>
    <t xml:space="preserve">90% de adherencia a protocolo de profilaxis</t>
  </si>
  <si>
    <t xml:space="preserve">% de adherencia a profilaxis antibiotica</t>
  </si>
  <si>
    <t xml:space="preserve">mensual</t>
  </si>
  <si>
    <t xml:space="preserve">Planeación, ejecución, y verificacion de campaña para mejorar adherencia a lavado de manos</t>
  </si>
  <si>
    <t xml:space="preserve">adherencia a lavado de manos institucional mayor al 60%</t>
  </si>
  <si>
    <t xml:space="preserve">% de adherencia a lavado de manos</t>
  </si>
  <si>
    <t xml:space="preserve">Mensual  enero - diciembre de 2015</t>
  </si>
  <si>
    <t xml:space="preserve">servicio asistenciales - Vigilancia epidemiologica, gestión comunicacional</t>
  </si>
  <si>
    <r>
      <rPr>
        <b val="true"/>
        <sz val="10"/>
        <rFont val="Calibri"/>
        <family val="2"/>
      </rPr>
      <t xml:space="preserve">HOJA</t>
    </r>
    <r>
      <rPr>
        <sz val="10"/>
        <rFont val="Calibri"/>
        <family val="2"/>
      </rPr>
      <t xml:space="preserve">:</t>
    </r>
    <r>
      <rPr>
        <b val="true"/>
        <sz val="10"/>
        <rFont val="Calibri"/>
        <family val="2"/>
      </rPr>
      <t xml:space="preserve"> 2</t>
    </r>
    <r>
      <rPr>
        <sz val="10"/>
        <rFont val="Calibri"/>
        <family val="2"/>
      </rPr>
      <t xml:space="preserve"> </t>
    </r>
    <r>
      <rPr>
        <b val="true"/>
        <sz val="10"/>
        <rFont val="Calibri"/>
        <family val="2"/>
      </rPr>
      <t xml:space="preserve">DE</t>
    </r>
    <r>
      <rPr>
        <sz val="10"/>
        <rFont val="Calibri"/>
        <family val="2"/>
      </rPr>
      <t xml:space="preserve">: 4</t>
    </r>
  </si>
  <si>
    <t xml:space="preserve">Infecciones en UCI adulto en infecciones por cateter: vesical, dispositivos intravasculares y neumonia asociada a ventilador -Seguimiento a cumplimento de Programa Preventivo</t>
  </si>
  <si>
    <t xml:space="preserve">NAV: 6 X mil dias pte ventilador ; IVU : 2,3 por mil dias pte cateter; CVC : 1,7 x mil dias pte cateter</t>
  </si>
  <si>
    <t xml:space="preserve">Tasa de Infección asociada a dispositivos medicos en UCI adultos</t>
  </si>
  <si>
    <t xml:space="preserve">31 de dcieimbe de 2015</t>
  </si>
  <si>
    <t xml:space="preserve">Servicios involucrados, Vigilancia Epidemiológica</t>
  </si>
  <si>
    <t xml:space="preserve">Infeccciones por endometritis pos-parto y pos-cesarea</t>
  </si>
  <si>
    <t xml:space="preserve">menor a 1%</t>
  </si>
  <si>
    <t xml:space="preserve">tasa de Infección de endometritis pos parto y pos-cesarea</t>
  </si>
  <si>
    <t xml:space="preserve">Reuniones trimestrales con el COVE institucional y extraordinaria cada vez que sean necesarias</t>
  </si>
  <si>
    <t xml:space="preserve">Cinco al año</t>
  </si>
  <si>
    <t xml:space="preserve">COVE INSTITUCIONAL</t>
  </si>
  <si>
    <t xml:space="preserve">Aplicación del Instructivo de estudio de brotes  en caso de brotes epidémicos Y/o incremento de la tasa de infección superior a la meta en los servicios presentados</t>
  </si>
  <si>
    <t xml:space="preserve">100% de los casos presentados</t>
  </si>
  <si>
    <t xml:space="preserve">Inmediato</t>
  </si>
  <si>
    <t xml:space="preserve">Cuando se de solución al problema</t>
  </si>
  <si>
    <t xml:space="preserve">Enfermera Vigilancia Epidemiológica-Recurso Humano de la organización</t>
  </si>
  <si>
    <t xml:space="preserve">Capacitacion de acuerdo a cronograma en prevencion de infecciones</t>
  </si>
  <si>
    <t xml:space="preserve">Enfermera VE -Servicio Involucrado</t>
  </si>
  <si>
    <t xml:space="preserve">fortalecer los convenios docente asistenciales y la investigación científica</t>
  </si>
  <si>
    <t xml:space="preserve">Participar con capacitaciones en proceso de induccion a la organización de nuevos trabajadores y estudiantes sobre lavado de manos y prevencion de infecciones</t>
  </si>
  <si>
    <t xml:space="preserve">de acuerdo a programacion de  la oficina de docencia universitaria</t>
  </si>
  <si>
    <t xml:space="preserve">Enfermera Vigilancia Epidemiológica</t>
  </si>
  <si>
    <t xml:space="preserve">Mejorar el desarrollo integral del Talento Humano, con enfásis en los programas de humanización del servicio</t>
  </si>
  <si>
    <t xml:space="preserve">Garantizar la notificación de las enfermedades transmisibles para prevenir brotes epidémicos en la comunidad</t>
  </si>
  <si>
    <t xml:space="preserve">Participar con capacitaciones en proceso de induccion a la organización de nuevos trabajadores y reinducción  sobre lavado de manos y prevencion de infecciones</t>
  </si>
  <si>
    <t xml:space="preserve">de acuerdo a programacion de recursoso humanos y la oficina de calidad</t>
  </si>
  <si>
    <r>
      <rPr>
        <b val="true"/>
        <sz val="10"/>
        <rFont val="Calibri"/>
        <family val="2"/>
      </rPr>
      <t xml:space="preserve">HOJA</t>
    </r>
    <r>
      <rPr>
        <sz val="10"/>
        <rFont val="Calibri"/>
        <family val="2"/>
      </rPr>
      <t xml:space="preserve">:</t>
    </r>
    <r>
      <rPr>
        <b val="true"/>
        <sz val="10"/>
        <rFont val="Calibri"/>
        <family val="2"/>
      </rPr>
      <t xml:space="preserve"> 3</t>
    </r>
    <r>
      <rPr>
        <sz val="10"/>
        <rFont val="Calibri"/>
        <family val="2"/>
      </rPr>
      <t xml:space="preserve"> </t>
    </r>
    <r>
      <rPr>
        <b val="true"/>
        <sz val="10"/>
        <rFont val="Calibri"/>
        <family val="2"/>
      </rPr>
      <t xml:space="preserve">DE</t>
    </r>
    <r>
      <rPr>
        <sz val="10"/>
        <rFont val="Calibri"/>
        <family val="2"/>
      </rPr>
      <t xml:space="preserve">: 4</t>
    </r>
  </si>
  <si>
    <t xml:space="preserve">Garantizar la notificación de las enfermedades transmisibles para prevenir brotes epidémicos en la comunida</t>
  </si>
  <si>
    <t xml:space="preserve">Realizar notificación semanal con ficha epidemiológica con los eventos presentados en medio fisico y magnetico via internet.</t>
  </si>
  <si>
    <t xml:space="preserve">52 semanas</t>
  </si>
  <si>
    <t xml:space="preserve">semanal el lunes de cada semana</t>
  </si>
  <si>
    <t xml:space="preserve">Año 2015</t>
  </si>
  <si>
    <t xml:space="preserve">Realizar notificación inmediata de los eventos que así lo requieran vía FAX</t>
  </si>
  <si>
    <t xml:space="preserve">Realizar informes mensuales  de eventos de busqueda activa institucional</t>
  </si>
  <si>
    <t xml:space="preserve">12 al año</t>
  </si>
  <si>
    <t xml:space="preserve">primeros 5 dias de cada mes</t>
  </si>
  <si>
    <t xml:space="preserve">Realizar informes mensuales  de Malaria y lepra</t>
  </si>
  <si>
    <t xml:space="preserve">Realizar  la programación anual de actividades del Programa de Tuberculosis y cumplir con las actividades programadas</t>
  </si>
  <si>
    <t xml:space="preserve">Plan Institucional anual de Tuberculosis de acuerdo a criterios del ministerio de salud</t>
  </si>
  <si>
    <t xml:space="preserve">Microbiologa, Medicos, personal de Enfermeria, Vigilancia Epidemiologica</t>
  </si>
  <si>
    <t xml:space="preserve">Participar de la reuniones de COVE con EPS, Municipal, Departamental que se programen</t>
  </si>
  <si>
    <t xml:space="preserve">de acuerdo a invitaciones</t>
  </si>
  <si>
    <t xml:space="preserve">Realizar reuniones de analisis de morbilidad extrema y mortalidad materna y perinatal, muerte por TBC, VIH-sida,Sífiles y otros eventos de interes en salud pùblica</t>
  </si>
  <si>
    <t xml:space="preserve">Analisis de todas las muertes maternas, morbilidad extrema y 10% de perinatales</t>
  </si>
  <si>
    <t xml:space="preserve">Talleres sobre aislamientos en los diferentes servicios a todos los funcionarios asistenciales</t>
  </si>
  <si>
    <t xml:space="preserve">90% de personal asistencial de cada servicio y 70% de aprobacion de evaluacion</t>
  </si>
  <si>
    <t xml:space="preserve">% de cumplimiento a asistencia</t>
  </si>
  <si>
    <t xml:space="preserve">febrero de 2015</t>
  </si>
  <si>
    <t xml:space="preserve">abril de 2015</t>
  </si>
  <si>
    <t xml:space="preserve">Enfermera Vigilancia Epidemiologica</t>
  </si>
  <si>
    <t xml:space="preserve">Mantener el sistema Unico de Acreditación SUA: seguridad del paciente, atención más humana, disminución del riesgo y tecnología al servicio de la vida</t>
  </si>
  <si>
    <t xml:space="preserve">Controlar el buen manejo de los usuarios con condiciones clínicas especiales de acuerdo al proceso</t>
  </si>
  <si>
    <t xml:space="preserve">Auditorias internas sobre la aplicación de normas de bioseguridad</t>
  </si>
  <si>
    <t xml:space="preserve">82 verificaciones mes</t>
  </si>
  <si>
    <t xml:space="preserve">Auditorias internas en aislamientos hospitalarios</t>
  </si>
  <si>
    <t xml:space="preserve">socializacion de resultados y planes de mejoramiento</t>
  </si>
  <si>
    <t xml:space="preserve">Servicios  Asistenciales- Coordinador GIT - Enfermera Vigilancia Epidemiologica</t>
  </si>
  <si>
    <t xml:space="preserve">APROBACION INTEGRANTES COVE</t>
  </si>
  <si>
    <t xml:space="preserve">______________________________</t>
  </si>
  <si>
    <t xml:space="preserve">_________________________</t>
  </si>
  <si>
    <t xml:space="preserve">____________________________</t>
  </si>
  <si>
    <t xml:space="preserve">__________________</t>
  </si>
  <si>
    <t xml:space="preserve">_____________________________</t>
  </si>
  <si>
    <t xml:space="preserve">______________________</t>
  </si>
  <si>
    <t xml:space="preserve">______________</t>
  </si>
  <si>
    <t xml:space="preserve">_________________</t>
  </si>
  <si>
    <t xml:space="preserve">NOMBRE DEL AREA: GESTION DE CALIDAD</t>
  </si>
  <si>
    <t xml:space="preserve">NOMBRE DEL PROCESO: GESTION DE CALIDAD</t>
  </si>
  <si>
    <t xml:space="preserve">FECHA DE ELABORACION: 12/12/2014</t>
  </si>
  <si>
    <t xml:space="preserve">Mantener el Sistema Único de Acreditación SUA</t>
  </si>
  <si>
    <t xml:space="preserve">Mantener la condición de institución acreditada en salud en el rango 280-399</t>
  </si>
  <si>
    <t xml:space="preserve">- Desarrollar etapas del ciclo de acreditación (ver art. 6 Res 2082 de 2014)
- Desarrollar proceso de autoevaluación (ver art. 7 Res. 2082 de 2014)
- Elaborar y enviar  Informe de Acreditacion a ICONTEC
- Contratar Visita de evaluacion por ICONTEC</t>
  </si>
  <si>
    <t xml:space="preserve">MEJORAMIENTO CONTINUO DE CALIDAD APLICABLE A ENTIDADES ACREDITADAS
(Res.743 2012)</t>
  </si>
  <si>
    <t xml:space="preserve">&gt; = 3,5</t>
  </si>
  <si>
    <t xml:space="preserve">LUIS ANTONIO MUESES CORAL</t>
  </si>
  <si>
    <t xml:space="preserve">Verificar el cierre de ciclo de los planes de mejora implementados por evaluación de PAMEC</t>
  </si>
  <si>
    <t xml:space="preserve">- Solicitar Planes de mejora a coordinaciones y procesos de PAMEC
- Programar seguimiento
- Realizar cierre de ciclos
- Expedir certificación </t>
  </si>
  <si>
    <t xml:space="preserve">EFICACIA EN LOS PLANES DE MEJORA DE AUDITORIAS INTERNAS DE PAMEC
(Res.743 2012)</t>
  </si>
  <si>
    <t xml:space="preserve">&gt; = 0,90</t>
  </si>
  <si>
    <t xml:space="preserve">Gestionar la implementación del Sistema Integral HSEQ </t>
  </si>
  <si>
    <t xml:space="preserve">Cumplir los requisitos establecidos en las normas NTC ISO 9001, NTC ISO 14001 y OSHAS 18001</t>
  </si>
  <si>
    <t xml:space="preserve">- Realizar Diagnostico
- Elaborar Plan de Accion de implementación
- Ejecutar Plan de Acción
- Planificar Auditorias Internas
- Realizar revision por la direccion
- Solicitar Auditoria externa a ICONTEC</t>
  </si>
  <si>
    <t xml:space="preserve">CUMPLIMIENTO DE ACTIVIDADES PLANIFICADAS PARA IMPLEMENTAR EL SISTEMA INTEGRADO DE GESTION  (HSEQ)</t>
  </si>
  <si>
    <t xml:space="preserve">&gt; = 80%</t>
  </si>
  <si>
    <t xml:space="preserve">Programar y coordinar las visitas de referenciacion interna y externa</t>
  </si>
  <si>
    <t xml:space="preserve">- Identificar y justificar necesidades de referenciacion externa
- Gestionar y solicitar autorizacion de gerencia
- Presentar informe de referenciacion
- Planificar la atencion de las comisiones que solicitan referenciacion
- Elaborar Acta de Visita de Referenciación</t>
  </si>
  <si>
    <t xml:space="preserve">CUMPLIMIENTO DE METAS DE REFERENCIACION</t>
  </si>
  <si>
    <t xml:space="preserve">Internas &gt;=10
Externas &gt;=5</t>
  </si>
  <si>
    <t xml:space="preserve">Fortalecer los Convenio Docencia-Servicio y la Investigación Científica</t>
  </si>
  <si>
    <t xml:space="preserve">Obtener reconocimientos nacionales e internacionales por la gestión empresarial y de procesos</t>
  </si>
  <si>
    <t xml:space="preserve">- Investigar posibles participaciones
- Presentar ponencias y/o informes requeridos</t>
  </si>
  <si>
    <t xml:space="preserve">PARTICIPACION EN PONENCIAS Y POSTULACION A PREMIOS DE GESTION EMPRESARIAL</t>
  </si>
  <si>
    <t xml:space="preserve">&gt; = 5</t>
  </si>
  <si>
    <t xml:space="preserve">CALIIFICACION AUTOEVALUACION DE ESTANDARES DE ACREDITACION RESOLUCION 123</t>
  </si>
  <si>
    <r>
      <rPr>
        <b val="true"/>
        <sz val="10"/>
        <rFont val="Franklin Gothic Medium"/>
        <family val="2"/>
      </rPr>
      <t xml:space="preserve">HOJA</t>
    </r>
    <r>
      <rPr>
        <sz val="10"/>
        <rFont val="Franklin Gothic Medium"/>
        <family val="2"/>
      </rPr>
      <t xml:space="preserve">:</t>
    </r>
    <r>
      <rPr>
        <b val="true"/>
        <sz val="10"/>
        <rFont val="Franklin Gothic Medium"/>
        <family val="2"/>
      </rPr>
      <t xml:space="preserve"> </t>
    </r>
    <r>
      <rPr>
        <sz val="10"/>
        <rFont val="Franklin Gothic Medium"/>
        <family val="2"/>
      </rPr>
      <t xml:space="preserve">1  </t>
    </r>
    <r>
      <rPr>
        <b val="true"/>
        <sz val="10"/>
        <rFont val="Franklin Gothic Medium"/>
        <family val="2"/>
      </rPr>
      <t xml:space="preserve">DE</t>
    </r>
    <r>
      <rPr>
        <sz val="10"/>
        <rFont val="Franklin Gothic Medium"/>
        <family val="2"/>
      </rPr>
      <t xml:space="preserve">: 1</t>
    </r>
  </si>
  <si>
    <t xml:space="preserve">NOMBRE DEL AREA:  ATENCIÒN AL USUARIO</t>
  </si>
  <si>
    <t xml:space="preserve">ATENCIÒN AL USUARIO</t>
  </si>
  <si>
    <t xml:space="preserve">1.MANTENER EL SISTEMA ÚNICO DE ACREDITACIÓN SUA: SEGURIDAD DEL PACIENTE, ATENCIÓN MÁS HUMANA, DISMINUCIÓN DEL RIESGO Y TECNOLOGÍA AL SERVICIO DE LA VIDA.</t>
  </si>
  <si>
    <t xml:space="preserve">GARANTIZAR UNA OPORTUNA ATENCIÓN E INFORMACIÓN AL USUARIO, CONCERNIENTE A LOS PROCESOS DEL ÁREA DE CONSULTA EXTERNA Y HOSPITALIZACIÓN</t>
  </si>
  <si>
    <t xml:space="preserve">REALIZAR ACOMPAÑAMIENTO PERMANENTE A LOS USUARIOS QUE ASISTEN AL AREA DE CONSULTA EXTERNA, INFORMANDO LOS REQUISITOS NECESARIOS PARA REALIZAR LOS PROCESOS DE FACTURACIÓN Y AUTORIZACIONES </t>
  </si>
  <si>
    <t xml:space="preserve">% DE SALIDAS REPRESADAS DEL SERVICIO DE HOSPITALIZACION  POR CUOTAS DE RECUPERACION Y/O COPAGOS</t>
  </si>
  <si>
    <t xml:space="preserve">PERMANENTE</t>
  </si>
  <si>
    <t xml:space="preserve">EQUIPO DE ATENCIÓN AL USUARIO</t>
  </si>
  <si>
    <t xml:space="preserve">REALIZAR VISITA DIARIA A LOS USUARIOS HOSPITALIZADOS, IDENTIFICACANDO A LOS USUARIOS EN SITUACIONES ESPECIALES (CANCELACIÓN CUOTAS DE RECUPERACION ,COOPAGOS)</t>
  </si>
  <si>
    <t xml:space="preserve">GARANTIZAR QUE TODA QUEJA INSTAURADA POR PARTE DE LOS USUARIOS TENGA UNA RESPUESTA </t>
  </si>
  <si>
    <t xml:space="preserve">REDISEÑAR EL SUBPROCESO DE PQRSF  </t>
  </si>
  <si>
    <t xml:space="preserve">PORCENTAJE DE CUMPLIMIENTO DE LA  RESPUESTA A QUEJAS</t>
  </si>
  <si>
    <t xml:space="preserve">GESTIÓN DEL SUBPROCESO DE QUEJAS</t>
  </si>
  <si>
    <t xml:space="preserve">RETROALIMENTACION DE QUEJAS   A LAS COORDINACIONES DE LOS  GIT</t>
  </si>
  <si>
    <t xml:space="preserve">MENSUAL </t>
  </si>
  <si>
    <t xml:space="preserve">SOCIALIZACION DE QUEJAS EN LOS DIFERENTES SERVICIOS, A FIN DE REALIZAR PLANES DE ACCIÓN EN CONJUNTO</t>
  </si>
  <si>
    <t xml:space="preserve">TRIMESTRAL</t>
  </si>
  <si>
    <t xml:space="preserve">AUMENTAR EL NIVEL DE SATISFACCIÓN DE LOS USUARIOS FRENTE  A LAS RESPUESTAS DE LAS QUEJAS INSTAURADAS</t>
  </si>
  <si>
    <t xml:space="preserve">LLAMAR A TODOS LOS USUARIOS QUE HAYAN PRESENTADO UNA QUEJA PARA EVALUAR LA SATISFACCIÓN FRENTE A LA RESPUESTA EMITIDA POR NUESTRA ORGANIZACIÓN </t>
  </si>
  <si>
    <t xml:space="preserve">PROMEDIO DE CALIFICACIONES  DE LA PERSONA QUEJOSA TENIENDO EN CUENTA LA ESCALA DE 1 A 5.</t>
  </si>
  <si>
    <t xml:space="preserve">&gt;=3.0</t>
  </si>
  <si>
    <t xml:space="preserve">MENSUAL</t>
  </si>
  <si>
    <t xml:space="preserve">CUMPLIR CON LOS PARAMETROS ESTABLECIDOS PARA LA RESPUESTA DE LAS QUEJAS</t>
  </si>
  <si>
    <t xml:space="preserve">TIEMPO PROMEDIO DE RESPUESTA A QUEJAS INSTAURADAS</t>
  </si>
  <si>
    <t xml:space="preserve">5 DIAS HÁBILES</t>
  </si>
  <si>
    <t xml:space="preserve">DETERMINAR LOS NIVELES DE SATISFACCION GLOBAL DE LOS USUARIOS EN LOS DIFERENTES PROCESOS DEL HOSPITAL UNIVERSITARIO DEPARTAMENTAL DE NARIÑO ESE</t>
  </si>
  <si>
    <t xml:space="preserve">ESTABLECER LA MUESTRA, REALIZACION DE ENCUESTA, TABULACION Y RETROALIMENTACION DE LA ENCUESTA DE SATISFACCIÒN INSTITUCIONAL</t>
  </si>
  <si>
    <t xml:space="preserve">PORCENTAJE DE SATISFACCIÓN DE LOS USUARIOS </t>
  </si>
  <si>
    <t xml:space="preserve">EVALUACION DE LA SATISFACCION DE LOS USUARIOS POR UN  EQUIPO EXTERNO A NUESTRA ORGANIZACIÓN</t>
  </si>
  <si>
    <t xml:space="preserve">OCTUBRE DE 2015</t>
  </si>
  <si>
    <t xml:space="preserve">DICIEMBRE DE 2015</t>
  </si>
  <si>
    <t xml:space="preserve">EQUIPO EVALUADOR EXTERNO</t>
  </si>
  <si>
    <t xml:space="preserve">$ 15,000,000</t>
  </si>
  <si>
    <t xml:space="preserve">DISMINUIR EL TIEMPO DE RESPUESTA PARA SER HOSPITALIZADO</t>
  </si>
  <si>
    <t xml:space="preserve">REALIZAR SEGUIMIENTO A LOS TIEMPOS PARA HOSPITALIZACIÓN DE LOS USUARIOS PARA CIRUGIA PROGRAMADA</t>
  </si>
  <si>
    <t xml:space="preserve">OPORTUNIDAD EN LA ASIGNACIÓN DE CAMA EN HOSPITALIZACIÓN EN CIRUGIA AMBULATORIA</t>
  </si>
  <si>
    <t xml:space="preserve">No. DEMANDA INSATISFECHA</t>
  </si>
  <si>
    <t xml:space="preserve">&lt;= 5 USUARIOS MES</t>
  </si>
  <si>
    <t xml:space="preserve">ESTABLECER LA GESTIÓN QUE REALIZA TRABAJO SOCIAL  Y/O AUXILIAR ADMINISTRATIVA DE ATENCIÓN AL USUARIO DURANTE LA HOSPITALIZACIÓN DEL USUARIO.</t>
  </si>
  <si>
    <t xml:space="preserve">INFORMES MENSUALES Y ESTANCIAS REPRESADAS</t>
  </si>
  <si>
    <t xml:space="preserve">PORCENTAJE DE SALIDAS REPRESADAS </t>
  </si>
  <si>
    <t xml:space="preserve">&lt; = A 5%</t>
  </si>
  <si>
    <t xml:space="preserve">CONSTRUCCIÓN, DOTACIÓN E IMPLEMENTACIÓN DE PUNTOS DE ATENCION AL USUARIO EN LOS DIFERENTES SERVICIOS </t>
  </si>
  <si>
    <t xml:space="preserve">% DE EJECUCIÓN DE LA OBRA PROYECTADA</t>
  </si>
  <si>
    <t xml:space="preserve">ENERO DE 2015</t>
  </si>
  <si>
    <t xml:space="preserve">DICIEMBRE  DE 2015 </t>
  </si>
  <si>
    <t xml:space="preserve">GERENCIA, SUBGERENCIA ADMINISTRATIVA Y FINANCIERA          EQUIPO DE ATENCIÓN AL USUARIO</t>
  </si>
  <si>
    <t xml:space="preserve">$45,000,000</t>
  </si>
  <si>
    <t xml:space="preserve">IDENTIFICAR LAS NECESIDADES DE LOS USUARIOS Y SU FAMILIA EN LOS DIVERSOS PROCESOS ASISTENCIALES DE LA INSTITUCIÓN</t>
  </si>
  <si>
    <t xml:space="preserve">ESTABLECER LA MUESTRA, REALIZACION DE ENCUESTA, TABULACION Y RETROALIMENTACION DE LA ENCUESTA DE PERCEPCION DE NECESIDADES</t>
  </si>
  <si>
    <t xml:space="preserve">PORCENTAJE DE CUMPLIMIENTO DE ENCUESTAS DE PERCEPCIÓN DE NECESIDADES</t>
  </si>
  <si>
    <t xml:space="preserve">GARANTIZAR  LA CONTINUIDAD Y LA ATENCIÓN INTEGRAL DEL USUARIO A TRAVÉS DE LA REFERENCIA  A OTRA INSTITUCIÓN, CUANDO EL SERVICIO REQUERIDO NO SE OFREZCA EN EL HUDN Y EL PACIENTE REQUIERA DE UNA ATENCIÓN DE MAYOR COMPLEJIDAD  Ó CUANDO NO EXISTA DISPONIBILIDAD DE CAMAS</t>
  </si>
  <si>
    <t xml:space="preserve">REPORTAR EL PACIENTE A LAS DIFERENTES EPS Y HACER EL  RESPECTIVO SEGUIMIENTO PARA LA EFECTIVIDAD DE LA REMISIÓN A CUARTO NIVEL.</t>
  </si>
  <si>
    <t xml:space="preserve">PORCENTAJE DE REMISIONES REALIZADAS A CUARTO NIVEL </t>
  </si>
  <si>
    <t xml:space="preserve">&lt;  DEL 1 %</t>
  </si>
  <si>
    <t xml:space="preserve">ENRO 2015</t>
  </si>
  <si>
    <t xml:space="preserve">SEGUIMIENTO CONTINUO Y PERMANECE CON EPS PARA OBTENER UNA REMISIÓN OPORTUNA Y EFECTIVA</t>
  </si>
  <si>
    <t xml:space="preserve">PROMEDIO DÍAS TIEMPOS DE ESPERA EN LA REMISIÓN A CUARTO NIVEL </t>
  </si>
  <si>
    <t xml:space="preserve">&lt; = A 5 DIAS                     </t>
  </si>
  <si>
    <t xml:space="preserve">SE REALIZA EVALUACIONES PERIÓDICAS A TRAVÉS DE LISTA  DE CHEQUEO DONDE SE VERIFICA EL DILIGENCIAMIENTO CORRECTO A L FORMATO DE REMISIÓN.</t>
  </si>
  <si>
    <t xml:space="preserve">PORCENTAJE DE REMISIONES A UN NIVEL SUPERIOR CORRECTAMENTE ELABORADAS </t>
  </si>
  <si>
    <t xml:space="preserve">&gt; DEL 95%</t>
  </si>
  <si>
    <t xml:space="preserve">DAR RESPUESTA A LAS NECESIDADES DE SALUD DE LOS PACIENTES REMITIDOS DE LOS DIFERENTES MUNICIPIOS DEL DEPARTAMENTO DE NARIÑO Y PUTUMAYO, CON CRITERIOS DE OPORTUNIDAD  ACCESIBILIDAD E INTEGRALIDAD</t>
  </si>
  <si>
    <t xml:space="preserve">CON EL DILIGENCIAMIENTO CORRECTO DEL FORMATO DE TRIAGE SE IDENTIFICA EL NO DE REMISIONES QUE INGRESAN POR URGENCIAS </t>
  </si>
  <si>
    <t xml:space="preserve">PORCENTAJE DE REMISIONES RECIBIDAS  POR URGENCIAS EN EL HUDN</t>
  </si>
  <si>
    <t xml:space="preserve">&gt;  DEL 70%</t>
  </si>
  <si>
    <t xml:space="preserve">EXISTE UN REPORTE MENSUAL DE REMISIONES INADECUADAS QUE SON IDENTIFICADAS POR LOS MÉDICOS DE LOS CONSULTORIOS DE TRIAGE, GINECOLOGÍA, Y UCIN.</t>
  </si>
  <si>
    <t xml:space="preserve">PORCENTAJE DE REMISIONES RECIBIDAS EN EL HUDN  MAL ELABORADAS </t>
  </si>
  <si>
    <t xml:space="preserve">&lt; DEL 95%</t>
  </si>
  <si>
    <t xml:space="preserve">SE REALIZA UN REPORTE DE CONTRAREMISIONES  VÍA CORREO ELECTRÓNICO  O EN MEDIO MAGNÉTICO A LAS DIFERENTES EPS DE PACIENTES HOSPITALIZADOS. ESTO COMO RESPUESTA A LA REMISIÓN RECIBIDA DE OTRAS INSTITUCIONES.</t>
  </si>
  <si>
    <t xml:space="preserve">PORCENTAJE DE CONTRAREMISIONES ENVIADAS </t>
  </si>
  <si>
    <t xml:space="preserve">&gt; DEL 80%</t>
  </si>
  <si>
    <t xml:space="preserve">GARANTIZAR LA CONTINUIDAD E INTEGRALIDAD DE LA ATENCIÓN AL PACIENTE QUE POR FALTA DE RESOLUTIVIDAD SE DEBE REMITIR PARA COMPLEMENTAR EL DIAGNOSTICO Y EL TRATAMIENTO SI EL CASO LO REQUIERE.</t>
  </si>
  <si>
    <t xml:space="preserve">SOLICITUD Y TRÁMITE PERMANENTE DE REQUERIMIENTOS DE COMPLEMENTARIEDAD EN PACIENTES HOSPITALIZADOS. </t>
  </si>
  <si>
    <t xml:space="preserve">PORCENTAJE DE REMISIONES DE COMPLEMENTARIEDAD  EN EL HUDN</t>
  </si>
  <si>
    <t xml:space="preserve">&lt; DEL 25%</t>
  </si>
  <si>
    <t xml:space="preserve">GESTIÓN  OPORTUNA DE LAS CITAS PARA PROCEDIMIENTOS DE COMPLEMENTARIEDAD. A TRAVÉS DE UN CONTACTO DIRECTO CON LAS IPS RECEPTORAS   </t>
  </si>
  <si>
    <t xml:space="preserve">GESTIÓN PERMANENTE  DE LA CITA PARA SERVICIOS DE COMPLEMENTARIEDAD CON LAS IPS ALTERNAS </t>
  </si>
  <si>
    <t xml:space="preserve">&lt; = A 2 DIAS </t>
  </si>
  <si>
    <t xml:space="preserve">TRIMESTRAL </t>
  </si>
  <si>
    <t xml:space="preserve">TRAMITE  DE LA AUTORIZACIÓN ANTE LAS ASEGURADORAS Y ENTES TERRITORIALES DE SERVICIOS DE COMPLEMENTARIEDAD. PARA PACIENTES HOSPITALIZADOS. </t>
  </si>
  <si>
    <t xml:space="preserve">OPORTUNIDAD EN LA GESTIÓN DE LA AUTORIZACIÓN DE SERVICIOS DE COMPLEMENTARIEDAD</t>
  </si>
  <si>
    <t xml:space="preserve">&lt; = A 1 DIA </t>
  </si>
  <si>
    <t xml:space="preserve">GARANTIZAR LA OPORTUNIDAD EN LA GESTIÓN DEL EGRESO  AL PACIENTE HOSPITALIZADO</t>
  </si>
  <si>
    <t xml:space="preserve">REALIZAR EL ACOMPAÑAMIENTO DIARIO A LOS USUARIOS EN CUANTO A TRÁMITES ADMINISTRATIVOS. </t>
  </si>
  <si>
    <t xml:space="preserve">OPORTUNIDAD DE GESTIÓN DEL EGRESO POR TRABAJO SOCIAL </t>
  </si>
  <si>
    <t xml:space="preserve">&lt; = 1 HORA </t>
  </si>
  <si>
    <t xml:space="preserve">5. MEJORAR EL DESARROLLO INTEGRAL DEL TALENTO HUMANO, CON ÉNFASIS EN LOS PROGRAMAS DE HUMANIZACIÓN DEL SERVICIO</t>
  </si>
  <si>
    <t xml:space="preserve">FORTALECER EL CONOCIMIENTOS DE LOS FUNCIONARIOS PARA EL DESARROLLO DE LAS FUNCIONES DE ATENCION AL USUARIO</t>
  </si>
  <si>
    <t xml:space="preserve">% DE CUMPLIMIENTO DEL PLAN DE CAPACITACIONES </t>
  </si>
  <si>
    <t xml:space="preserve">PORCENTAJE DE CUMPLIMIENTO DEL PLAN DE CAPACITACIONES</t>
  </si>
  <si>
    <t xml:space="preserve">DE ACUERDO A CRONOGRAMA DE CAPACITACIONES </t>
  </si>
  <si>
    <t xml:space="preserve">% DE CUMPLIMIENTO DE CUMPLIMIENTO DEL POA </t>
  </si>
  <si>
    <t xml:space="preserve">NOMBRE DEL AREA:  AUDITORIA MEDICA</t>
  </si>
  <si>
    <t xml:space="preserve">AUDITORIA MEDICA </t>
  </si>
  <si>
    <t xml:space="preserve">ficha/indicador</t>
  </si>
  <si>
    <t xml:space="preserve">MANTENER EL SISTEMA UNICO DE ACREDITACION</t>
  </si>
  <si>
    <t xml:space="preserve">REALIZAR AUDITORIA PARA GENERAR EVIDENCIA Y HALLAZGOS DE LOS CASOS DEFINIDOS POR LA INSTITUCION COMO ESPECIALES</t>
  </si>
  <si>
    <t xml:space="preserve">REVISAR EN HISTORIA CLINICA Y  CON EL PERSONAL INVOLUCRADO  EL PROCESO DE ATENCION EN  CASOS  SOLICITADOS AL AREA DE AUDITORIA MEDICA  POR  LAS DIFERENTES DEPENDENCIAS (TUTELAS, DEMANDAS, DERECHOS DE PETICION, CASOS CENTINELA, COVE  ETC)</t>
  </si>
  <si>
    <t xml:space="preserve">AUME-01</t>
  </si>
  <si>
    <t xml:space="preserve">PORCENTAJE DE AUDITORIAS ESPECIALES</t>
  </si>
  <si>
    <t xml:space="preserve">ASESOR AUDITORIA MEDICA Y GRUPO                AUDITORIA MEDICA DE CALIDAD</t>
  </si>
  <si>
    <t xml:space="preserve">ind 4</t>
  </si>
  <si>
    <t xml:space="preserve">REALIZAR AUDITORIA PARA GENERAR EVIDENCIAS  Y HALLAZGOS DE LOS CASOS DE MUERTES DE LOS USUARIO, DESPUES DE 48 HORAS DE HOSPITALIZACION.</t>
  </si>
  <si>
    <t xml:space="preserve">ANALIZAR EL PROCESO DE ATENCION  DE MUERTES MAYORES DE 48 HORAS DE HOSPITALIZACION, DE UNA MUESTRA ESTADISTICA MENSUAL.</t>
  </si>
  <si>
    <t xml:space="preserve">AUME-02</t>
  </si>
  <si>
    <t xml:space="preserve">PORCENTAJE DE AUDITORIA DE MUERTES INTRAINSTITUCIONALES EN PACIENTES HOSPITALIZADOS POR MAS DE 48 HORAS</t>
  </si>
  <si>
    <t xml:space="preserve">ind 5</t>
  </si>
  <si>
    <t xml:space="preserve">REALIZAR AUDITORIA PRESENCIAL CON CRITERIOS DEL PRU A LA ATENCIÓN BRINDADA A LOS USUARIOS DE  SERVICIOS PRIORIZADOS </t>
  </si>
  <si>
    <t xml:space="preserve">VERIFICAR EL CUMPLIMIENTO DE  ESTANCIA ADECUADA E INADECUADA SEGÚN LOS CRITRIOS DEL PRU</t>
  </si>
  <si>
    <t xml:space="preserve">AUME-03</t>
  </si>
  <si>
    <t xml:space="preserve">PORCENTAJE DE CONCURRENCIA</t>
  </si>
  <si>
    <t xml:space="preserve">REALIZAR AUDITORIA DE LA ATENCION PRESTADA MEDIANTE  APLICACIÓN DE FORMATO PACIENTE TRAZADOR</t>
  </si>
  <si>
    <t xml:space="preserve">VERIFICAR EN HSITROIA CLINICA EL CUMPLIMIENTO DE LOS ESTANMDARES DE ATENCION </t>
  </si>
  <si>
    <t xml:space="preserve">AUME-04</t>
  </si>
  <si>
    <t xml:space="preserve">PORCENTAJE DE PACIENTE TRAZADOR</t>
  </si>
  <si>
    <t xml:space="preserve">VERIFICAR   APLICACIÓN DE GUIA DE HEMORRAGIAS DEL III TRIMESTRE Y TRASTORNOS HIPERTENSIVOS DE LA GESTACION</t>
  </si>
  <si>
    <t xml:space="preserve">REVISAR EN HISTORIA CLINICA,  DE PACIENTE CON DIAGNOSTICO DE EGRESO DE  TRASTORNOS HIPERTENSIVOS DEL EMBARAZO Y HEMORRAGIAS DEL TERCER TRIMESTRE DE EMBARAZO, QUE LA ATENCION SE REALICE SEGÚN LO ESTIPULADO EN DICHAS GUIAS.</t>
  </si>
  <si>
    <t xml:space="preserve">AUME-05</t>
  </si>
  <si>
    <t xml:space="preserve">AUDITORIAS DE APLICACIÓN DE GUIA DE HEMORRAGIAS DEL III TRIMESTRE Y TRASTORNOS HIPERTENSIVOS DE LA GESTACION</t>
  </si>
  <si>
    <t xml:space="preserve">VERIFICAR EL APEGO A GUIAS EN LA PRIMERA CAUSA DE EGRESO HOSPITALARIO</t>
  </si>
  <si>
    <t xml:space="preserve">REVISAR EN HISTORIA CLINICA QUE LA ATENCION SE BRINDE SEGÚN LO DISPUESTO EN LA GUIAS DE ATENCION MEDICA   DE LA PRIMERA CAUSA DE EGRESO HOSPITALARIO SEGÚN DATOS ESTADISTICOS</t>
  </si>
  <si>
    <t xml:space="preserve">AUME-06</t>
  </si>
  <si>
    <t xml:space="preserve">AUDITORIA DEL APEGO A GUIAS EN LA PRIMERA CAUSA DE EGRESO HOSPITALARIO</t>
  </si>
  <si>
    <t xml:space="preserve">VERIFICAR OPORTUNIDAD EN APENDICECTOMIAS</t>
  </si>
  <si>
    <t xml:space="preserve">REVISAR EN HISTORIAS CLINICAS DE USUARIOS CON DIAGNOSTICO DE APENDICITIS AL EGRESO, LA OPORTUNIDAD EN REALIZACION DE APENDICECTOMIA UNA VEZ HECHOS EL DIAGNOSTICO</t>
  </si>
  <si>
    <t xml:space="preserve">AUME-07</t>
  </si>
  <si>
    <t xml:space="preserve">AUDITORIA DE LA OPORTUNIDAD EN APENDICECTOMIAS</t>
  </si>
  <si>
    <t xml:space="preserve">VERIFICAR  OCURRENCIA DE BRONCONEUMONIAS BRONCOASPIRATIVAS EN RN</t>
  </si>
  <si>
    <t xml:space="preserve">REVISAR ESTADISTICAS  EL DIAGNOSTICO DE BRONCONEUMONIAS BRONCOASPIRATIVAS EN RECIEN NACIDOS</t>
  </si>
  <si>
    <t xml:space="preserve">AUME-08</t>
  </si>
  <si>
    <t xml:space="preserve">AUDITORIA A BRONCONEUMONIAS BRONCOASPIRATIVAS EN RN</t>
  </si>
  <si>
    <t xml:space="preserve">VERIFICAR  OPORTUNIDAD EN LA APLICACIÓN DE TTO ESPECIFICO DE IAM</t>
  </si>
  <si>
    <t xml:space="preserve">REVISAR EN HISTORIAS CLINICAS DE USUARIOS CON DIAGNOSTICO DE INFARTO AGUDO DE  MIOCARDIO  AL EGRESO, LA OPORTUNIDAD EN REALIZACION DE  TRATAMIENTO AJUSTADO A LA GUIA</t>
  </si>
  <si>
    <t xml:space="preserve">AUME-09</t>
  </si>
  <si>
    <t xml:space="preserve">AUDITORIA DE OPORTUNIDAD EN LA APLICACIÓN DE TTO ESPECIFICO DE IAM</t>
  </si>
  <si>
    <t xml:space="preserve">MEJORAR ATRAVES DE LOS SEGUIMIENTOS DE LOS PROCESOSO ASISTENCIALES LA ADHERENCIA A LAS GUIAS Y PROTOCOLOS INSTITUCIONALES</t>
  </si>
  <si>
    <t xml:space="preserve">REVISION SISTEMICA Y SISTEMATICA DE LA ADHERENCIA A GUIAS MEDIANTE AUDITORIA DE HISTORIAS CLINICAS</t>
  </si>
  <si>
    <t xml:space="preserve">AUME-10</t>
  </si>
  <si>
    <t xml:space="preserve">ADHERENCIA A GUIAS DE ATENCIÓN </t>
  </si>
  <si>
    <t xml:space="preserve">ind 6</t>
  </si>
  <si>
    <t xml:space="preserve">CUMPLIMIENTO DEL PROGRAMA DE AUDITORIA CLINICA</t>
  </si>
  <si>
    <t xml:space="preserve">DISEÑO,ELABORACION Y EJECUCION DE LAS ACTIVIDADES PROGRAMADAS PARA EL CUMPLIMIENTO DEL PROCESO DE AUDITORIA MEDICA PARA EL MEJORAMIENTO DE LA CALIDAD</t>
  </si>
  <si>
    <t xml:space="preserve">AUME-11</t>
  </si>
  <si>
    <t xml:space="preserve">PORCENTAJE CUMPLIMIENTO PLAN DE AUDITORIA</t>
  </si>
  <si>
    <t xml:space="preserve">ind 7</t>
  </si>
  <si>
    <t xml:space="preserve">RETROALIMENTAR LOS HALLAZGOS ENCONTRADOS AL COORDINADOR DEL SERVICIO Y SUBGERENCIA DE PRESTACION DE SERVICIOS</t>
  </si>
  <si>
    <t xml:space="preserve">DESPLEGAR A LAS DIFERENTES COORDINACIONES LOS HALLASGOS DE LAS AUDITORIAS REALIZADAS, PARA LA TOMA DE DESICIONES AL INTERIOR DE LOS GRUPOS INTERNOS DE TRABAJO</t>
  </si>
  <si>
    <t xml:space="preserve">AUME-12</t>
  </si>
  <si>
    <t xml:space="preserve">PORCENTAJE DE RETROALIMENTACION DE HALLAZGOS ENCONTRADOS</t>
  </si>
  <si>
    <t xml:space="preserve">ind 8</t>
  </si>
  <si>
    <t xml:space="preserve">CORRECCION DE DESVIACIONES ESTANDAR ENCONTRADAS EN LOS PROCESOS ASISTENCIALES OBJETO DE AUDITORIA.</t>
  </si>
  <si>
    <t xml:space="preserve">REALIZAR SEGUIMIENTO A LAS ACCIONES CORRECTIVAS PLANTEADAS POR LAS AREAS AUDITADAS</t>
  </si>
  <si>
    <t xml:space="preserve">AUME-13</t>
  </si>
  <si>
    <t xml:space="preserve">PORCENTAJE DE MEJORAMIENTO CONTINUO DE LA CALIDAD (SEGUIMIENTO TABLERO PAMEC)</t>
  </si>
  <si>
    <t xml:space="preserve">ind 9</t>
  </si>
  <si>
    <t xml:space="preserve">Garantizar el incremento interanual en el portafolio de servicios</t>
  </si>
  <si>
    <t xml:space="preserve">Porcentaje de crecimiento interanual en servicios habilitados</t>
  </si>
  <si>
    <t xml:space="preserve">NOMBRE DEL ÁREA: DOCENCIA UNIVERSITARIA </t>
  </si>
  <si>
    <t xml:space="preserve">DOCENCIA E INVESTIGACIÓN</t>
  </si>
  <si>
    <t xml:space="preserve">FECHA DE ELABORACIÓN: DICIEMBRE 2014</t>
  </si>
  <si>
    <t xml:space="preserve">FECHA 
TERMINACIÓN</t>
  </si>
  <si>
    <t xml:space="preserve">Cimentar las bases de acreditación de Hospital Universitario y postularse para acreditación. </t>
  </si>
  <si>
    <t xml:space="preserve">PLANES DE MEJORA * EVALUACION DE PLANES DE MEJORA * POSTULACION PARA ACREDITACION HOSPSITAL UNIVERSITARIO</t>
  </si>
  <si>
    <t xml:space="preserve">% avance de autoevaluación de Hospital Universitario</t>
  </si>
  <si>
    <t xml:space="preserve">ENERO 2015</t>
  </si>
  <si>
    <t xml:space="preserve">OCTUBRE 2015 </t>
  </si>
  <si>
    <t xml:space="preserve">DOCENCIA UNIVERSITARIA </t>
  </si>
  <si>
    <t xml:space="preserve">Promover la adherencia por parte de los estudiantes en los ejes humanización y seguridad del paciente.</t>
  </si>
  <si>
    <t xml:space="preserve">PLANES DE MEJORA * EVALUACION DE PLANES DE MEJORA</t>
  </si>
  <si>
    <t xml:space="preserve">No. De reportes de EA, I, C, reportados  por Internos en SIREA</t>
  </si>
  <si>
    <t xml:space="preserve">&gt;1
mensual</t>
  </si>
  <si>
    <t xml:space="preserve">DICIEMBRE 2015 </t>
  </si>
  <si>
    <t xml:space="preserve">Promover la calidad del proceso de inducción a estudiantes garantizando la comprensión de los contenidos. Fortalecer el proceso de inducción semestral tanto para internos como para estudiantes de practica hospitalaria, en temas claves contenidos en los 4 ejes de acreditación.                      </t>
  </si>
  <si>
    <t xml:space="preserve">Calificación superior a 4 en el pos test de la  inducción a estudiantes</t>
  </si>
  <si>
    <t xml:space="preserve">Fortalecimiento de la Educación continua en salud para potenciar el desarrollo humano integral a través de un mejor desempeño de los profesionales y por ende el mejor cuidado de los pacientes.</t>
  </si>
  <si>
    <t xml:space="preserve">Socialización GPC  </t>
  </si>
  <si>
    <t xml:space="preserve">Calificación superior a 4 en el pos test de la  capacitación</t>
  </si>
  <si>
    <t xml:space="preserve">Valoración del Costo beneficio de la Relación Docencia Servicio para mantener sin riesgo la relación</t>
  </si>
  <si>
    <t xml:space="preserve">Razón Costo - Beneficio Internado medicina</t>
  </si>
  <si>
    <t xml:space="preserve">&gt;1</t>
  </si>
  <si>
    <t xml:space="preserve">Estructurar y poner en marcha  el Departamento de Investigación del Hospital Universitario Departamental de Nariño</t>
  </si>
  <si>
    <t xml:space="preserve">% de Avance del Centro de Investigación   </t>
  </si>
  <si>
    <t xml:space="preserve">Grupos de investigación del HUDN</t>
  </si>
  <si>
    <t xml:space="preserve">3</t>
  </si>
  <si>
    <t xml:space="preserve">Fortalecer los convenios docente asistenciales mediante estrategias  conjuntas de cualificación del personal docente en pedagogía, TICS, Humanización, Investigación. </t>
  </si>
  <si>
    <t xml:space="preserve">Cualificación de los Docentes de Práctica en las competencias para docencia e investigación</t>
  </si>
  <si>
    <t xml:space="preserve">Desarrollar líneas de investigación e investigaciones acorde con las necesidades de la región. </t>
  </si>
  <si>
    <t xml:space="preserve">Número de investigaciones en el año</t>
  </si>
  <si>
    <t xml:space="preserve">Promover la seguridad del paciente desde los procesos</t>
  </si>
  <si>
    <t xml:space="preserve">Porcentaje de eventos adversos o incidentes relacionados con DU</t>
  </si>
  <si>
    <t xml:space="preserve">&lt;2</t>
  </si>
  <si>
    <t xml:space="preserve">Porcentaje de quejas relacionados con DU</t>
  </si>
  <si>
    <t xml:space="preserve">Fortalecer los convenios docente asistenciales mediante estrategias  conjuntas con las IE</t>
  </si>
  <si>
    <t xml:space="preserve">% de Población estudiantil que hace uso de la Biblioteca</t>
  </si>
  <si>
    <t xml:space="preserve">Mantener el HSEQ</t>
  </si>
  <si>
    <t xml:space="preserve">Segregación adecuada de residuos en el Área académica</t>
  </si>
  <si>
    <t xml:space="preserve">Mejorar el desarrollo integral del talento Humano, con énfasis en los programas de humanización del servicio</t>
  </si>
  <si>
    <t xml:space="preserve">Publicación Revista Médica</t>
  </si>
  <si>
    <t xml:space="preserve">1 por año</t>
  </si>
  <si>
    <t xml:space="preserve">Porcentaje de Incremento convenios (docencia servicio e intyerinstitucionales) interanuales</t>
  </si>
  <si>
    <t xml:space="preserve">10%</t>
  </si>
  <si>
    <t xml:space="preserve">Porcentaje de incremento interanual en medicos residentes</t>
  </si>
  <si>
    <t xml:space="preserve">25%</t>
  </si>
  <si>
    <t xml:space="preserve">NOMBRE DEL AREA:  Gestion de Informacion - Estadistica</t>
  </si>
  <si>
    <t xml:space="preserve">Administracion y Custodia de Historias Clinicas</t>
  </si>
  <si>
    <t xml:space="preserve">FECHA DE ELABORACION: 26 DE DICIEMBRE 2014</t>
  </si>
  <si>
    <t xml:space="preserve">MANTENER EL SISTEMA UNICO DE ACREDITACION SUA: HUMANIZACION DEL SERVICIO, SEGURIDAD DEL PACIENTE, GESTION DE TECNOLOGIA Y GESTION DEL RIESGO</t>
  </si>
  <si>
    <t xml:space="preserve">Entregar oportunamente las historias de los usuarios que solicitan atención en nuestra institución</t>
  </si>
  <si>
    <t xml:space="preserve">se registra la hora de solicitud de la historia clinica, se busca la hc y se registra la hora de entrega</t>
  </si>
  <si>
    <t xml:space="preserve">OPORTUNIDAD EN ENTREGA DE HISTORIAS PARA CONSULTA EXTERNA</t>
  </si>
  <si>
    <t xml:space="preserve">5 minutos</t>
  </si>
  <si>
    <t xml:space="preserve">WILTON MADROÑERO</t>
  </si>
  <si>
    <t xml:space="preserve">Realizar control eficiente en la salida y entrada de historias clínicas para evitar la perdida de las mismas</t>
  </si>
  <si>
    <t xml:space="preserve">registrar salida y entrada de las mismas organizado en el archivo de historias clinicas</t>
  </si>
  <si>
    <t xml:space="preserve">% DE SOLICITUD DE HISTORIAS CLÍNICAS SIN RESPUESTA</t>
  </si>
  <si>
    <t xml:space="preserve">Verificar que no exista repetición de historias a un usuario y /o un mismo número a dos o más usuarios</t>
  </si>
  <si>
    <t xml:space="preserve">Ingresar los datos al sistema (tarjetero indice) de las nuevas Historias Clinicas de usuarios que ingresan en el Hospital</t>
  </si>
  <si>
    <t xml:space="preserve">DISMINUCION DE DUPLICIDAD DE HISTORIAS CLÍNICAS</t>
  </si>
  <si>
    <t xml:space="preserve">Gestion de cumplimiento en actividades POA</t>
  </si>
  <si>
    <t xml:space="preserve">Recepcion del indicador y vinculación al informe POA</t>
  </si>
  <si>
    <t xml:space="preserve">PORCENTAJE DE CUMPLIMIENTO DEL POA</t>
  </si>
  <si>
    <t xml:space="preserve">NOMBRE DEL AREA:  GESTION DOCUMENTAL Y ARCHIVO</t>
  </si>
  <si>
    <t xml:space="preserve">Normalizar el flujo documental y la secuencia de actividades para la prestacion del servicio del Archivo del HUDN</t>
  </si>
  <si>
    <t xml:space="preserve">Garantizar el acceso oportuno a la informacion</t>
  </si>
  <si>
    <t xml:space="preserve">% De solicitudes de prestamos resueltas</t>
  </si>
  <si>
    <t xml:space="preserve">Profesional de Gestion Documental</t>
  </si>
  <si>
    <t xml:space="preserve">cumplimiento en la entrega de documentos solicitados en prestamo</t>
  </si>
  <si>
    <t xml:space="preserve">Garantizar la custodia de la documentacion</t>
  </si>
  <si>
    <t xml:space="preserve">Cumplimiento en la entrega de las trasnferencias documentales de los archivos de gestion</t>
  </si>
  <si>
    <t xml:space="preserve">Controlar la documentacion del deposito de Archivo</t>
  </si>
  <si>
    <t xml:space="preserve">descripcion documental del  inventario </t>
  </si>
  <si>
    <t xml:space="preserve">Racionalizacion de los procesos administrativos</t>
  </si>
  <si>
    <t xml:space="preserve">Implementacion de TRD</t>
  </si>
  <si>
    <t xml:space="preserve">Capacitar al personal de Archivo y de las diferentes areas en normatividad y aspectos inherentes a Gestion Documental y Archivo</t>
  </si>
  <si>
    <t xml:space="preserve">Cumplimiento de la gestion documental en los archivos de gestion</t>
  </si>
  <si>
    <t xml:space="preserve">proteger la documentacion vital del HUDN</t>
  </si>
  <si>
    <t xml:space="preserve">% De documentos vitales digitalizados </t>
  </si>
  <si>
    <t xml:space="preserve">4. Mejorar la capacidad instalada (ampliar la infraestructura física adquisición de nueva tecnología y dotación institucional hospitalaria)</t>
  </si>
  <si>
    <t xml:space="preserve">Adecuar la Infraestructura del Archivo</t>
  </si>
  <si>
    <t xml:space="preserve">% Cumplimiento intervencion de fondo acumulado</t>
  </si>
  <si>
    <t xml:space="preserve">PLANEACION OPERATIVA DE GESTION 2015</t>
  </si>
  <si>
    <t xml:space="preserve">FRABA-15</t>
  </si>
  <si>
    <r>
      <rPr>
        <b val="true"/>
        <sz val="8"/>
        <rFont val="Franklin Gothic Medium"/>
        <family val="2"/>
      </rPr>
      <t xml:space="preserve">HOJA</t>
    </r>
    <r>
      <rPr>
        <sz val="8"/>
        <rFont val="Franklin Gothic Medium"/>
        <family val="2"/>
      </rPr>
      <t xml:space="preserve">:</t>
    </r>
    <r>
      <rPr>
        <b val="true"/>
        <sz val="8"/>
        <rFont val="Franklin Gothic Medium"/>
        <family val="2"/>
      </rPr>
      <t xml:space="preserve"> </t>
    </r>
    <r>
      <rPr>
        <sz val="8"/>
        <rFont val="Franklin Gothic Medium"/>
        <family val="2"/>
      </rPr>
      <t xml:space="preserve">1 </t>
    </r>
    <r>
      <rPr>
        <b val="true"/>
        <sz val="8"/>
        <rFont val="Franklin Gothic Medium"/>
        <family val="2"/>
      </rPr>
      <t xml:space="preserve">DE</t>
    </r>
    <r>
      <rPr>
        <sz val="8"/>
        <rFont val="Franklin Gothic Medium"/>
        <family val="2"/>
      </rPr>
      <t xml:space="preserve">: </t>
    </r>
  </si>
  <si>
    <t xml:space="preserve">NOMBRE DEL AREA:  GESTION DE INFORMACION</t>
  </si>
  <si>
    <t xml:space="preserve">NOMBRE DEL OBJETIVO ESTRATEGICO: </t>
  </si>
  <si>
    <t xml:space="preserve">NOMBRE DEL SISTEMA: GESTION DE INFORMACION</t>
  </si>
  <si>
    <t xml:space="preserve">SUBPROCESO</t>
  </si>
  <si>
    <t xml:space="preserve">AREA DE OPERACIONES</t>
  </si>
  <si>
    <t xml:space="preserve">FECHA            INICIO</t>
  </si>
  <si>
    <t xml:space="preserve">RECURSOS</t>
  </si>
  <si>
    <t xml:space="preserve">CONSERVAR EL BAJO DE NIVEL DE RIESGO FINANCIERO Y JURIDICO MEDIANTE UNA ADMINISTRACION EFICIENTE Y EFECTIVA DE LOS RECURSOS</t>
  </si>
  <si>
    <t xml:space="preserve">COPIA DE SEGURIDAD DEL SOFTWARE DE LA ORGANIZACIÓN</t>
  </si>
  <si>
    <t xml:space="preserve">AREA DE OPERACIONES HARDWARE Y SOFTWARE  -   AREA DE OPERACIONES DE REDES Y ENERGIA</t>
  </si>
  <si>
    <t xml:space="preserve">Garantizar el respaldo de la informacion registrada en los equipos de computo de la institucion con el fin de obtener seguridad y continuidad en los procesos que requieran de la misma.</t>
  </si>
  <si>
    <t xml:space="preserve">Seguimiento cronograma</t>
  </si>
  <si>
    <t xml:space="preserve">% Amplitud del Cronograma</t>
  </si>
  <si>
    <t xml:space="preserve">Talento Humano  Computador- Software  Registros</t>
  </si>
  <si>
    <t xml:space="preserve">Orlando Argoty 
Alvaro Rodriguez</t>
  </si>
  <si>
    <t xml:space="preserve">% Cumplimiento del cronograma para copias de seguridad</t>
  </si>
  <si>
    <t xml:space="preserve">Orlando Argoty
Alvaro Rodriguez</t>
  </si>
  <si>
    <t xml:space="preserve">Determinar si la copia fue realizada satisfactoriamente </t>
  </si>
  <si>
    <t xml:space="preserve">% Confiabilidad de la copia de seguridad</t>
  </si>
  <si>
    <t xml:space="preserve">Montaje de copia de seguridad en otros equipos</t>
  </si>
  <si>
    <t xml:space="preserve">% Seguridad de las copias</t>
  </si>
  <si>
    <t xml:space="preserve">MEJORAR LA CAPACIDAD INSTALADA (AMPLIAR LA INFRAESTRUCTURA FISICA, ADQUISICION DE NUEVA TECNOLOGIA Y DOTACION HOSPITALARIA)</t>
  </si>
  <si>
    <t xml:space="preserve">MANTENIMIENTO PREVENTIVO Y CORRECTIVO DE HARDWARE Y SOFTWARE</t>
  </si>
  <si>
    <t xml:space="preserve">Mantener los equipos de computo en buenas condiciones de funcionamiento con el fin de garantizar el normal desempeño de los procesos y la vida útil de los equipos.</t>
  </si>
  <si>
    <t xml:space="preserve">Conciliación entre activos fijos y inventario de equipos de computo</t>
  </si>
  <si>
    <t xml:space="preserve">% Inventario de equipos de computo</t>
  </si>
  <si>
    <t xml:space="preserve">Técnicos Sistemas William Solarte, Jhony Meneses</t>
  </si>
  <si>
    <t xml:space="preserve">Revisión de hojas de vida actualizadas</t>
  </si>
  <si>
    <t xml:space="preserve">% Hojas de vida Actualizada</t>
  </si>
  <si>
    <t xml:space="preserve">William Solarte
Empresa Contratista</t>
  </si>
  <si>
    <t xml:space="preserve">Revisiön y actualizaciön de hojas de vida</t>
  </si>
  <si>
    <t xml:space="preserve">% Cumplimiento plan de Mantenimiento</t>
  </si>
  <si>
    <t xml:space="preserve">Obtener tecnología en correcto funcionamiento y acorde a las necesidades de cada área logrando así la atención oportuna y eficiente de los clientes de la organización.</t>
  </si>
  <si>
    <t xml:space="preserve">% Oportunidad en insumos</t>
  </si>
  <si>
    <t xml:space="preserve">Ejecutar encuesta de satisfacción</t>
  </si>
  <si>
    <t xml:space="preserve">% Satisfacción del usuario</t>
  </si>
  <si>
    <t xml:space="preserve">SOLICITUD Y ENTREGA DE INFORMACION</t>
  </si>
  <si>
    <t xml:space="preserve">AREA DE SISTEMAS DE INFORMACION Y SOFTWARE</t>
  </si>
  <si>
    <t xml:space="preserve">Brindar informacion confiable, oportuna a los clientes externos e internos de la organización que la requieran</t>
  </si>
  <si>
    <t xml:space="preserve">Revisión detallada de la información</t>
  </si>
  <si>
    <t xml:space="preserve">% Confiabilidad de la información</t>
  </si>
  <si>
    <t xml:space="preserve">Orlando Garcia
Jhon Caicedo</t>
  </si>
  <si>
    <t xml:space="preserve">Revisar tiempo de recepción y entrega</t>
  </si>
  <si>
    <t xml:space="preserve">% Oportunidad en la entrega de información</t>
  </si>
  <si>
    <t xml:space="preserve">% Satisfacción del cliente</t>
  </si>
  <si>
    <t xml:space="preserve">Revisión del cronograma</t>
  </si>
  <si>
    <t xml:space="preserve">% cumplimiento del cronograma</t>
  </si>
  <si>
    <t xml:space="preserve">ACTUALIZACION, IMPLEMENTACION E IMPLANTACION DE MODULOS Y APLICATIVOS</t>
  </si>
  <si>
    <t xml:space="preserve">Dar soluciones informáticas a las áreas de la organización que las requieran, con base en los requerimientos de información de cada una de ellas, con el fin de lograr sistematizar sus procesos obteniendo un adecuado tiempo de respuesta en la atención de sus clientes. </t>
  </si>
  <si>
    <t xml:space="preserve">Realizar evaluación a los usuarios</t>
  </si>
  <si>
    <t xml:space="preserve">% Amplitud y Nivel de Aprendizaje de los usuarios en los modulos o aplicativos desarrollados</t>
  </si>
  <si>
    <t xml:space="preserve">Orlando Garcia Ricardo Villota</t>
  </si>
  <si>
    <t xml:space="preserve">Revisar fecha de solicitud entre fecha de entrega</t>
  </si>
  <si>
    <t xml:space="preserve">% Oportunidad de cumplimiento en la respuesta de las solicitudes de sistematización</t>
  </si>
  <si>
    <t xml:space="preserve">% Conformidad del usuario</t>
  </si>
  <si>
    <t xml:space="preserve">% Cumplimiento del cronograma de actividades de implementación e implantación</t>
  </si>
  <si>
    <t xml:space="preserve">AUDITORIA DE SISTEMAS</t>
  </si>
  <si>
    <t xml:space="preserve">Garantizar un sistema de información confiable mediante un proceso de auditoria que permita, administrar y controlar por medio de una evaluación, al proveedor del Sistema de Información y aplicativos desarrollados por el mismo y los implantados por la organización.</t>
  </si>
  <si>
    <t xml:space="preserve">Seguimientos por modulos en producción y funcionalidad</t>
  </si>
  <si>
    <t xml:space="preserve">% Amplitud cronograma de actualización</t>
  </si>
  <si>
    <t xml:space="preserve">Coordinador Gestión de Información Roberto Yánez</t>
  </si>
  <si>
    <t xml:space="preserve">Reporte de produccion e interfaz por cada uno de los modulos del SI</t>
  </si>
  <si>
    <t xml:space="preserve">% Calidad en el diagnostico y/o actualización.</t>
  </si>
  <si>
    <t xml:space="preserve">Coordinador de Gestión de Información  Roberto Yánez</t>
  </si>
  <si>
    <t xml:space="preserve">Revisión fisica y logica del medio magnetico</t>
  </si>
  <si>
    <t xml:space="preserve">% Confiabilidad medio magnetico</t>
  </si>
  <si>
    <t xml:space="preserve">Coordinador de Gestion de Información Roberto Yánez</t>
  </si>
  <si>
    <t xml:space="preserve">Fortalecer el conocimiento de la implementación del
plan gerencial en los grupos de interés.</t>
  </si>
  <si>
    <t xml:space="preserve">Cumplimiento</t>
  </si>
  <si>
    <t xml:space="preserve">10-11'</t>
  </si>
  <si>
    <t xml:space="preserve">GESTIÓN DE LA INFRAESTRUCTURA DE LAS REDES DE DATOS, VOZ Y DE ENERGIA ELÉCTRICA REGULADA.</t>
  </si>
  <si>
    <t xml:space="preserve">
 AREA DE OPERACIONES DE REDES Y ENERGIA)</t>
  </si>
  <si>
    <t xml:space="preserve">Gestión y soporte de la red de datos en cuanto a seguridad, red inálambrica y cableado estructurado.</t>
  </si>
  <si>
    <t xml:space="preserve">% Disponibilidad de la red de datos</t>
  </si>
  <si>
    <t xml:space="preserve">Talento Humano- Equipos de computo y equipos de red de datos - Software  Registros</t>
  </si>
  <si>
    <t xml:space="preserve">Yohny Meneses - Jheider Quintero</t>
  </si>
  <si>
    <t xml:space="preserve">Gestión y soporte de la red de enérgia eléctrica regulada.</t>
  </si>
  <si>
    <t xml:space="preserve">% Disponibilidd de la red de energía eléctrica regulada</t>
  </si>
  <si>
    <t xml:space="preserve">Talento Humano  Equipo de computo, Herramientas necesarias - Software  Registros</t>
  </si>
  <si>
    <t xml:space="preserve">Empresa Contratista</t>
  </si>
  <si>
    <t xml:space="preserve">Gestión y soporte red de voz.
</t>
  </si>
  <si>
    <t xml:space="preserve">% Disponibilidad del servicio de voz</t>
  </si>
  <si>
    <t xml:space="preserve">Talento Humano  Equipos de computo, Herramientas necesarias - Software  Registros</t>
  </si>
  <si>
    <t xml:space="preserve">Gestión y soporte de servidores</t>
  </si>
  <si>
    <t xml:space="preserve">% Disponibilidad del servicio de los servidores</t>
  </si>
  <si>
    <t xml:space="preserve">Talento Humano  Equipos de computo, Servidores- Software  Registros</t>
  </si>
  <si>
    <t xml:space="preserve">Ricardo Villota</t>
  </si>
  <si>
    <t xml:space="preserve">AÑO DE VIGENCIA:</t>
  </si>
  <si>
    <t xml:space="preserve">PROMOCIONAR EL DIRECCIONAMIENTO ESTRATÉGICO Y EL PORTAFOLIO DE SERVICIOS</t>
  </si>
  <si>
    <t xml:space="preserve">Ejecución Plan de Comunicaciones (contratación medios de comunicación. Difusión servicios y programas institucionales)</t>
  </si>
  <si>
    <t xml:space="preserve">Porcentaje desplegue efectivo de campañas institucionales externas e intenas hospitalarias</t>
  </si>
  <si>
    <t xml:space="preserve">Difusión actividades institucionales, a través de página web y redes sociales.</t>
  </si>
  <si>
    <t xml:space="preserve">Porcentaje desplegue efectivo de campañas institucionales por medios digitales</t>
  </si>
  <si>
    <t xml:space="preserve">FORTALECER LA GESTIÓN DE LOS PROCESOS MEDIANTE EL DESPLIEGUE DE INFORMACIÓN QUE ASEGURE LA COMUNICACIÓN EFECTIVA</t>
  </si>
  <si>
    <t xml:space="preserve">Estrategias informativas formuladas de acuerdo con requerimientos de la alta gerencia, los procesos y subprocesos.</t>
  </si>
  <si>
    <t xml:space="preserve">Porcentaje despliegue efectivo de campañas institucionales extenas e internas hospitalarias</t>
  </si>
  <si>
    <t xml:space="preserve">ASEGURAR LA ALINEACIÓN A LA PROYECCIÓN PRESUPUESTADA DEL GASTO EN COMUNICACIONES</t>
  </si>
  <si>
    <t xml:space="preserve">Seguimiento a la contratación con base en la asignación presupuestal vigente.</t>
  </si>
  <si>
    <t xml:space="preserve">Porcentaje de cumplimiento de la proyección presupuestal</t>
  </si>
  <si>
    <t xml:space="preserve">REALIZAR SEGUIMIENTO AL CUMPLIMIENTO DEL PLAN DE COMUNICACIONES INTERNO - EXTERNO</t>
  </si>
  <si>
    <t xml:space="preserve">Formulación encuestas usuarios internos y externos.</t>
  </si>
  <si>
    <t xml:space="preserve">Porcentaje de cumplimiento al plan de comunicaciones interno - externo</t>
  </si>
  <si>
    <t xml:space="preserve">Minimizar el riesgo por incumplimiento de actividades</t>
  </si>
  <si>
    <t xml:space="preserve">Seguimiento a comportamiento POA</t>
  </si>
  <si>
    <t xml:space="preserve">Cumplimiento POA</t>
  </si>
  <si>
    <r>
      <rPr>
        <b val="true"/>
        <sz val="8"/>
        <rFont val="Franklin Gothic Medium"/>
        <family val="2"/>
      </rPr>
      <t xml:space="preserve">HOJA</t>
    </r>
    <r>
      <rPr>
        <sz val="8"/>
        <rFont val="Franklin Gothic Medium"/>
        <family val="2"/>
      </rPr>
      <t xml:space="preserve">:</t>
    </r>
    <r>
      <rPr>
        <b val="true"/>
        <sz val="8"/>
        <rFont val="Franklin Gothic Medium"/>
        <family val="2"/>
      </rPr>
      <t xml:space="preserve"> </t>
    </r>
    <r>
      <rPr>
        <sz val="8"/>
        <rFont val="Franklin Gothic Medium"/>
        <family val="2"/>
      </rPr>
      <t xml:space="preserve">1  </t>
    </r>
    <r>
      <rPr>
        <b val="true"/>
        <sz val="8"/>
        <rFont val="Franklin Gothic Medium"/>
        <family val="2"/>
      </rPr>
      <t xml:space="preserve">DE</t>
    </r>
    <r>
      <rPr>
        <sz val="8"/>
        <rFont val="Franklin Gothic Medium"/>
        <family val="2"/>
      </rPr>
      <t xml:space="preserve">: 2</t>
    </r>
  </si>
  <si>
    <t xml:space="preserve">NOMBRE DEL ÁREA</t>
  </si>
  <si>
    <t xml:space="preserve">OFICINA JURIDICA</t>
  </si>
  <si>
    <t xml:space="preserve">Conservar un bajo nivel de riesgo jurídico mediante una administración eficiente y efectiva de los recursos</t>
  </si>
  <si>
    <t xml:space="preserve">NOMBRE DEL SISTEMA</t>
  </si>
  <si>
    <t xml:space="preserve">PROCESO: GESTION JURÌDICA E INTERACCION CON EL USUARIO</t>
  </si>
  <si>
    <t xml:space="preserve">FECHA               INICIO</t>
  </si>
  <si>
    <t xml:space="preserve">GARANTIZAR Y VERIFICAR LA OPORTUNIDAD DE LA DEFENSA Y DE CONTRADICCION DE LA ENTIDAD EN LOS PROCESOS JUDICIALES Y ADMINISTRATIVOS  EN QUE EL HOSPITAL SEA PARTE</t>
  </si>
  <si>
    <t xml:space="preserve">1. Representar a la entidad en la diligencia de notificación.
Elaborar el poder para actuar.     2.Elaborar la respuesta de la demanda o investigación dentro de los términos establecidos, anexando los documento idóneos  proporcionados por la otras áreas  como soporte probatorio. 
3. Dar contestación  a los oficios remitidos  por los despachos judiciales y/o administrativos  referentes a los diferentes procesos adelantados.
4. Elaborar alegatos de conclusión  en los procedimientos judiciales donde se encuentra contemplada dicha posibilidad.
5.Interponer los recursos  de ley que sean procedentes en contra de las decisiones judiciales o administrativas.</t>
  </si>
  <si>
    <t xml:space="preserve">OPORTUNIDAD  DENTRO DEL TERMINO LEGAL 30 DIAS HABILES. NUMERO DE PROCESOS CON DEFENSA REALIZADA DENTRO DEL TERMINO LEGAL /NUMERO TOTAL DE PROCESOS </t>
  </si>
  <si>
    <t xml:space="preserve">ABSOLVER LA PETICION PLANTEADA POR LOS USUARIOS DEL HUDN DENTRO DEL MARCO LEGAL </t>
  </si>
  <si>
    <t xml:space="preserve">Proyectar  respuesta de fondo a la solicitud dentro del marco y término legal</t>
  </si>
  <si>
    <t xml:space="preserve">OPORTUNIDAD DENTRO DEL TERMINO LEGAL 15 DIAS HABILES.    NUMERO DE PETICIONES CONTESTADAS DENTRO DEL TERMINO LEGAL / NUMERO DE DERECHOS DE PETICION  RADICADOS  *  100</t>
  </si>
  <si>
    <t xml:space="preserve">EJERCER EL DERECHO DE DEFENSA Y DE CONTRADICCION DE LA ENTIDAD EN LAS ACCIONES DE TUTELA Y TRAMITES DE DESACATO</t>
  </si>
  <si>
    <t xml:space="preserve">Elaborar la contestación  de la tutela recopilando las pruebas y los anexos requeridos, ejerciendo el derecho de defensa y de contradicción</t>
  </si>
  <si>
    <t xml:space="preserve">OPORTUNIDAD EN EL TERMINO LEGAL 3 DIAS HABILES. NUMERO DE TUTELAS Y TRAMITES DE DESACATO CONTESTADOS EN EL TERMINO CONCEDIDO  / NUMERO DE TUTELAS NOTIFICADAS  *  100</t>
  </si>
  <si>
    <t xml:space="preserve">ORIENTAR EL DESARROLLO DE LA GESTION INSTITUCIONAL DENTRO DEL MARCO LEGAL VIGENTE EN LA ELABORACION DE ACTOS ADMINISTRATIVOS</t>
  </si>
  <si>
    <t xml:space="preserve">Elaboración de documentos (informes, oficios, memorandos, etc.) con contenido jurídico.
Formulación, revisión y/o visado de dispositivos legales.
Participación en comisiones, comitès y Grupos de Trabajo.
Elaboración, revisión y/o visado de Convenios, Directivas, Normas Técnicas, etc.
Sistematización del acervo legal y documentario.
</t>
  </si>
  <si>
    <t xml:space="preserve">OPORTUNIDAD       10 DIAS HABILES SIGUIENTES A LA SOLIICTUD.                   NUMERO  DE ACTOS ADMINISTRATIVOS ELABORADOS EN UN TÉRMINO DE 10 DIAS HABILES SIGUIENTES A LA SOLICITUD / NUMERO DE ACTOS ADMINISTRATIVOS SOLICITADOS  *  100</t>
  </si>
  <si>
    <t xml:space="preserve">ELABORAR EL CONTRATO OPORTUNAMENTE DENTRO DEL MARCO LEGAL Y ESTATUTO INTERNO DE CONTRATACION VIGENTE </t>
  </si>
  <si>
    <t xml:space="preserve">1- Elaborar la minuta contractual en cumplimiento de lo establecido en las normas vigentes y políticas internas . 2.Tipificación inmediata de la asignación del supervisor o interventor.
3- Comunicaciòn de la interventorìa y supervisiòn.</t>
  </si>
  <si>
    <t xml:space="preserve">OPORTUNIDAD        3 DIAS HABILES SIGUIENTES A LA SOLICITUD. NUMERO DE MINUTAS ELABORADAS EN TERMINO DE 3 DIAS HABILES SIGUIENTES A LA SOLICITUD / NUMERO DE CONTRATOS SOLICITADOS  *  100</t>
  </si>
  <si>
    <t xml:space="preserve">Revisar los contratos para la prestación del servicio de salud con las distintas entidades que solicitan nuestro servicio  que sean radicados en la oficina jurìdica</t>
  </si>
  <si>
    <t xml:space="preserve">1- Revisar la minuta contractual en cumplimiento de lo establecido en las normas vigentes y políticas internas . 2.Tipificación inmediata de la asignación del supervisor o interventor.
3- Comunicaciòn de la interventorìa y supervisiòn.</t>
  </si>
  <si>
    <t xml:space="preserve">OPORTUNIDAD       3 DIAS HABILES SIGUIENTES A LA RADICACION EN LA OFICINA.    NUMERO DE TOTAL DE CONTRATOS REVISADOS DENTRO DEL TERMINO DE 3 DIAS HABILES SIGUIENTES A LA RADICACION EN LA OFICINA JURIDICA / NUMERO DE MINUTAS DE CONTRATOS DE SALUD SOLICITADOS  *  100</t>
  </si>
  <si>
    <t xml:space="preserve">Representar y defender los intereses patrimoniales de la entidad en las conciliaciones</t>
  </si>
  <si>
    <t xml:space="preserve">1, Citar y Participar en Comité de Conciliación para el análisis, deliberación y decisión sobre el ánimo conciliatorio.                                       2. Representar al Hospital y actuar en la diligencia de conciliación conforme a los parámetros impartidos por el Comité de Conciliación. </t>
  </si>
  <si>
    <t xml:space="preserve">OPORTUNIDAD 15 DIAS HABILES.   GESTION DE COMITÉ DE CONCILIACION EN TÉRMINO DE 15 DÍAS HABILES SIGUIENTES A LA RADICACION DE LA PETICION/NUMERO DE  CONCILIACIONES PRESENTADAS      *  100</t>
  </si>
  <si>
    <t xml:space="preserve">Emitir Conceptos Jurídicos dentro del Marco Legal vigente</t>
  </si>
  <si>
    <t xml:space="preserve">1,Identificar el objeto de la consulta. 2, Revisar y analizar las normas legales aplicables al asunto planteado. 3, Emitir Concepto Jurídico</t>
  </si>
  <si>
    <t xml:space="preserve">OPORTUNIDAD              30 DIAS HABILES SIGUIENTES A LA SOLICITUD.  NUMERO DE CONCEPTOS JURIDICOS EMITIDOS DENTRO DEL TERMINO DE 30 DIAS HABILES SIGUIENTES A LA SOLICITUD  / NUMERO DE CONCEPTOS JURIDICOS  SOLICITADOS  *  100</t>
  </si>
  <si>
    <t xml:space="preserve">EFICACIA EN LA RECUPERACION DE RECURSOS EN LA GESTION DE COBRO JURIDICO DE CARTERA SUPERIOR A 360 DIAS </t>
  </si>
  <si>
    <t xml:space="preserve">1. Tramitar reclamaciòn administrativa y/o conciliaciòn prejudicial respecto a las facturas entregadas en debida forma incluyendo sus soportes,  para el cobro jurìdico.                                      2. Si se obtiene respuesta desfavorable o ninguna respuesta, proponer la respectiva demanda judicial.    3. Interponer recursos y demás memoriales a que haya lugar.  4. Ejecutar las sentencias favorables al HUDN obtenidas en la gestiòn de cobro jurídico. </t>
  </si>
  <si>
    <t xml:space="preserve">EFICACIA RECUPERACION 50% DE LOS RECURSOS DE CARTERA SUPERIOR A 360 DIAS  ENTREGADA PARA COBRO JURDICO. NUMERO DE DEMANDAS PROPUESTAS / CARTERA MAYOR A 360 DIAS ENTREGADA CON SOPORTES PARA COBRO JURIDICO.  </t>
  </si>
  <si>
    <t xml:space="preserve">EFICACIA EN LA DEFENSA  DE LOS PROCESOS ADMINISTRATIVOS Y JUDICIALES EN RAZON AL FALLO OBTENIDO</t>
  </si>
  <si>
    <t xml:space="preserve">EFICACIA EN LA DEFENSA DE LA INSTITUCION EN PROCESOS JUDICIALES Y ADMINISTRATIVOS 80%.  NUMERO DE PROCESOS FALLADOS EN CONTRA DEL HUDN/NUMERO TOTAL DE PROCESOS  </t>
  </si>
  <si>
    <t xml:space="preserve">Gestionar la implementación del Sistema Integral HSEQ, Gestión Ambiental, Seguridad Industrial y Salud Ocupacional</t>
  </si>
  <si>
    <t xml:space="preserve">EFICIENCIA EN LA GESTION CON MENOR CONSUMO  DE PAPEL</t>
  </si>
  <si>
    <t xml:space="preserve">1. Utilizar papel reciclable en la elaboración de proyectos y borradores.   2. Utilizar de forma prevalente  medios electrónicos para el envio de mensajes y oficios. 3. Corregir contratos y otros documentos antes de imprimir. 4. Imprimir por ambos lados de cada hoja.  </t>
  </si>
  <si>
    <t xml:space="preserve">EFICIENCIA MENOR EMPLEO DE PAPEL 80% </t>
  </si>
  <si>
    <t xml:space="preserve">JEFE OFICINA JURIDICA</t>
  </si>
  <si>
    <t xml:space="preserve">GESTIÓN DE CALIDAD</t>
  </si>
  <si>
    <t xml:space="preserve">+</t>
  </si>
  <si>
    <t xml:space="preserve">NOMBRE DEL AREA: PLANEACIÓN</t>
  </si>
  <si>
    <t xml:space="preserve">NOMBRE DEL PROCESO: GESTION ESTRATEGICA</t>
  </si>
  <si>
    <t xml:space="preserve">Conservar un bajo nivel de riesgo financiero y jurídico, mediante una administración eficiente y efectiva de los recursos.</t>
  </si>
  <si>
    <t xml:space="preserve">Ejecutar adecuadamente las acciones del Plan de Desarrollo Institucional</t>
  </si>
  <si>
    <t xml:space="preserve">- Hacer seguimiento a los indicadores estrategicos de la institución.
- Apoyar la formulación de planes de accion de los grupos primarios según resultado de indicadores.
- Presentar informe de ejecución de indicadores y toma de decisiones al nivel directivo</t>
  </si>
  <si>
    <t xml:space="preserve">Gestion de ejecución del Plan de Desarrollo Institucional (Res. 743 - Indicador Nro. 3)</t>
  </si>
  <si>
    <t xml:space="preserve">&gt; = 0.90</t>
  </si>
  <si>
    <t xml:space="preserve">Jefe Oficina Asesora de Planeación</t>
  </si>
  <si>
    <t xml:space="preserve">Analizar la produccion de servicios basada en RIPS (registros Individuales de prestación).</t>
  </si>
  <si>
    <t xml:space="preserve">- Consolidar la informacion de los procesos de manera trimestral
- Validar la información.
- Socializar la informacion al nivel Directivo.
- Presentar informe trimestral a la Junta Directiva del HUDN. </t>
  </si>
  <si>
    <t xml:space="preserve">Utilización de información de Registro Individual de Prestaciones - RIPS (Res. 743 - Indicador Nro. 8)</t>
  </si>
  <si>
    <t xml:space="preserve">4 ó mas </t>
  </si>
  <si>
    <t xml:space="preserve">Mejorar la capacidad instalada (ampliar la infraestructura fisica, adquisicion de nueva tecnologia y dotación institucional hospitalaria)</t>
  </si>
  <si>
    <t xml:space="preserve">Garantizar que los proyectos de inversión se encuentren adecuadamente formulados y viabilizados.</t>
  </si>
  <si>
    <t xml:space="preserve">- Formulación de Proyectos de Inversión.
- Gestión de la viabilidad ante los entes pertinentes (IDSN y Minsalud)</t>
  </si>
  <si>
    <t xml:space="preserve">Numero de proyectos formulados que contribuyan a mejorar la capacidad instalada</t>
  </si>
  <si>
    <t xml:space="preserve">&gt; = 4</t>
  </si>
  <si>
    <t xml:space="preserve">proyectos de inversion viabilizados</t>
  </si>
  <si>
    <t xml:space="preserve">porcentaje de cumplimiento del proyecto vinculacion personal a la nomina, estudio de cargas laborales</t>
  </si>
  <si>
    <t xml:space="preserve">&gt; = 100%</t>
  </si>
  <si>
    <t xml:space="preserve">Mantener una calificacion satisfactoria en la Gestion Gerencial (3.5 a 5)</t>
  </si>
  <si>
    <t xml:space="preserve">- Solicitar los informes y certificaciones a los responsables de cada indicador de acuerdo a la distribucion realizada por la Res. 743.
- Consolidar la información y hacer simulación de calificacion de acuerdo a las evidencias recibidas.
- Presentar informe de Gestión Gerencial a la Junta Directiva. </t>
  </si>
  <si>
    <t xml:space="preserve">Calificación de la Gestión Gerencial en cada vigencia</t>
  </si>
  <si>
    <t xml:space="preserve"> &gt;= 3.90</t>
  </si>
  <si>
    <t xml:space="preserve">Ejecutar adecuadamente los procesos y procedimientos de la dependencia</t>
  </si>
  <si>
    <t xml:space="preserve">- Planificar y gestionar la ejecucion de la audiencia de Rendicion de cuentas vigencia 2015.</t>
  </si>
  <si>
    <t xml:space="preserve">Cumplimiento del desarrollo de la Audiencia de Rendicion de Cuentas</t>
  </si>
  <si>
    <t xml:space="preserve">- Programar las dos reuniones anuales (cada una terminado el semestre)</t>
  </si>
  <si>
    <t xml:space="preserve">Cumplimiento de la Revisión por la Dirección</t>
  </si>
  <si>
    <t xml:space="preserve">- Desarrollo de la Revision por la Dirección </t>
  </si>
  <si>
    <t xml:space="preserve">En las fechas programadas</t>
  </si>
  <si>
    <t xml:space="preserve">Acompañamiento en la Formulacion de POAs</t>
  </si>
  <si>
    <t xml:space="preserve">Cumplimiento de la formulación de POAs</t>
  </si>
  <si>
    <t xml:space="preserve">Consolidación del tablero POA institucional</t>
  </si>
  <si>
    <t xml:space="preserve">Cosolidar información trimestral de los indicadores de cada proceso</t>
  </si>
  <si>
    <t xml:space="preserve">Cumplimiento del Seguimiento y evaluación a la Gestión Institucional</t>
  </si>
  <si>
    <t xml:space="preserve">Veinte dias despues de terminado cada trimestre</t>
  </si>
  <si>
    <t xml:space="preserve">Presentar informe a Nivel Directivo y Junta Directiva</t>
  </si>
  <si>
    <t xml:space="preserve">Antes de terminar el mes siguiente despues de cada trimestre</t>
  </si>
  <si>
    <t xml:space="preserve">Elaborar y presentar informe de seguimiento al Plan Bienal Institucional</t>
  </si>
  <si>
    <t xml:space="preserve">Cumplimiento al seguimiento del Plan Bienal Institucional</t>
  </si>
  <si>
    <t xml:space="preserve">del 25 al 30 de Junio y del 25 al 31 de Diciembre de cada vigencia </t>
  </si>
  <si>
    <t xml:space="preserve">Aplicar encuesta de evaluacion de comprension de Plataforma estrategica</t>
  </si>
  <si>
    <t xml:space="preserve">% comprension de la plataforma estrategica</t>
  </si>
  <si>
    <t xml:space="preserve">Tabulacion y presentación de resultados para toma de decisiones</t>
  </si>
  <si>
    <t xml:space="preserve">Revisar y actualizar el portafolio de servicios institucional</t>
  </si>
  <si>
    <t xml:space="preserve"> 100% de servicios habilitados incluidos en el portafolio de servicios</t>
  </si>
  <si>
    <t xml:space="preserve">PLANEACIÓN OPERATIVA DE GESTIÓN 2015</t>
  </si>
  <si>
    <t xml:space="preserve">NOMBRE DEL ÁREA: </t>
  </si>
  <si>
    <t xml:space="preserve">AUDITORIA DE CUENTAS MEDICAS</t>
  </si>
  <si>
    <t xml:space="preserve">ADMINISTRATIVO Y FINANCIERO</t>
  </si>
  <si>
    <t xml:space="preserve">CONSERVAR UN BAJO NIVEL DE RIESGO FINANCIERO Y JURÍDICO, MEDIANTE UNA ADMINISTRACIÓN EFICIENTE Y EFECTIVA DE LOS RECURSOS.</t>
  </si>
  <si>
    <t xml:space="preserve">DISMINUIR EL NUMERO DE GLOSAS ADMINISTRATIVAS Y DE PERTINENCIA MEDICA.</t>
  </si>
  <si>
    <t xml:space="preserve">RESPUESTA ADMINISTRATIVA A LA GLOSA, ANEXANDO SOPORTES Y ANEXOS SOLICITADOS, ADEMÁS ENVIAR GLOSAS DE PERTINENCIA A EL AUDITOR MEDICO RESPONSABLE</t>
  </si>
  <si>
    <t xml:space="preserve">CUMPLIR EL 80% DE DEL TRAMITE DE OBJECIÓN RECIBIDO EN EL MES.</t>
  </si>
  <si>
    <t xml:space="preserve">(VR.RESPUESTA  DE OBJECIÓN / VR.  RECEPCIÓN DE LA OBJECIÓN)*100</t>
  </si>
  <si>
    <t xml:space="preserve">CARTA GLOSA, RELACIÓN DE OBJECIÓN CON EL NUMERO DE TRAMITE DE LA OBJECIÓN, HISTORIAS CLÍNICAS, COPIAS DE FACTURAS Y SOPORTES ADMINISTRATIVOS </t>
  </si>
  <si>
    <t xml:space="preserve">AUXILIARLES ADMINISTRATIVOS, 1….6</t>
  </si>
  <si>
    <t xml:space="preserve">REMITIR RESPUESTA A LA DIFERENTES EAPB, DENTRO DE LOS TÉRMINOS ESTABLECIDOS POR LA NORMATIVIDAD VIGENTE.</t>
  </si>
  <si>
    <t xml:space="preserve">CUMPLIR DENTRO DE LOS TÉRMINOS QUE ESTABLECE LA 3047 Y 1438 EN 10 DÍAS.</t>
  </si>
  <si>
    <t xml:space="preserve">(FECHA DE RESPUESTA DE LA OBJECIÓN - FECHA DE RADICACIÓN DE LA OBJECIÓN)</t>
  </si>
  <si>
    <t xml:space="preserve">CARTA GLOSA, RELACIÓN DE OBJECIÓN CON EL NUMERO DE TRAMITE DE LA OBJECIÓN, HISTORIAS CLÍNICAS, COPIAS DE FACTURAS Y SOPORTES ADMINISTRATIVOS Y OFICIO REMISORIO </t>
  </si>
  <si>
    <t xml:space="preserve">CONTROL DEL CRONOGRAMA DE CONCILIACIÓN DENTRO DEL MES RESPECTIVO, A AUDITORIA MEDICA PARA QUE SE REALICE LA DESIGNACIÓN DEL MEDICO POR PARTE DEL HOSPITAL</t>
  </si>
  <si>
    <t xml:space="preserve">CUMPLIR CON EL 95% DE LAS CONCILIACIONES PROGRAMADAS EN EL MES.</t>
  </si>
  <si>
    <t xml:space="preserve">(No. DE CONCILIACIONES CUMPLIDAS / No. DE CONCILIACIONES PROGRAMADAS) *100</t>
  </si>
  <si>
    <t xml:space="preserve">ESTADO DE CARTERA POR EDADES , RELACIÓN DE CUENTAS DE COBRO Y FACTURAS ADEUDADAS</t>
  </si>
  <si>
    <t xml:space="preserve">DAR RESPUESTA DE GLOSA A FAVOR DE LA EPS EN PRIMERA INSTANCIA  POR LOS AUXILIARES ADMINISTRATIVOS ASIGNADOS A AUDITORIA DE CUENTAS.</t>
  </si>
  <si>
    <t xml:space="preserve">ACEPTACION DE GLOSA DEL 3%  EN PRIMERA INSTANCIA </t>
  </si>
  <si>
    <t xml:space="preserve">(VALOR GLOSA EN PRIMERA INSTANCIA / VALOR OBJETADO RADICADO DEL MES)*100</t>
  </si>
  <si>
    <t xml:space="preserve">FORMATO DE RESPUESTA DE OBJECIONES POR EL SISTEMA DE INFORMACION DE DYNAMIK GERENCIAL </t>
  </si>
  <si>
    <t xml:space="preserve">ACEPTACION DE GLOSA GLOBAL CONCILIADAS DURANTE EL MES POR LOS MEDICOS AUDITORES DEL AREA DE AUDITORIA DE CUENTAS MEDICAS DEL HUDN </t>
  </si>
  <si>
    <t xml:space="preserve">ACEPTACION DE GLOSA GLOBAL DEL 30%  EN LAS ACTAS DE CONCILIACION FIRMADAS DEL MES   </t>
  </si>
  <si>
    <t xml:space="preserve">(VALOR GLOSA GLOBAL  EN ACTA DE CONCILIACION DEL MES / VALOR OBJETADO EN ACTA DE CONCILIACION DEL MES)*100</t>
  </si>
  <si>
    <t xml:space="preserve">CARTAS GLOSAS, ESTADO DE CARTERA POR EDADES , RELACIÓN DE CUENTAS DE COBRO, FACTURAS ADEUDADAS Y FORMATO DE ACTA DE CONCILIACION </t>
  </si>
  <si>
    <t xml:space="preserve">MEDICO AUDTOR 1,,3</t>
  </si>
  <si>
    <t xml:space="preserve">ACEPTACION DE GLOSA ASISTENCIAL VIGENCIA ANTERIOR CONCILIADAS DURANTE EL MES POR LOS MEDICOS AUDITORES DEL AREA DE AUDITORIA DE CUENTAS MEDICAS DEL HUDN </t>
  </si>
  <si>
    <t xml:space="preserve">ACEPTACION DE GLOSA ASISTENCIAL VIGENCIA ANTERIOR DEL 10%  EN LAS ACTAS DE CONCILIACION FIRMADAS DEL MES   </t>
  </si>
  <si>
    <t xml:space="preserve">(VALOR GLOSA ASISTENCIAL VIGENCIA ANTERIOR EN ACTA DE CONCILIACION DEL MES / VALOR GLOSA GLOBAL EN ACTAS DE CONCILIACION DEL MES)*100</t>
  </si>
  <si>
    <t xml:space="preserve">ACEPTACION DE GLOSA ASISTENCIAL VIGENCIA ACTUAL CONCILIADAS DURANTE EL MES POR LOS MEDICOS AUDITORES DEL AREA DE AUDITORIA DE CUENTAS MEDICAS DEL HUDN </t>
  </si>
  <si>
    <t xml:space="preserve">ACEPTACION DE GLOSA ASISTENCIAL VIGENCIA ACTUAL DEL 20%  EN LAS ACTAS DE CONCILIACION FIRMADAS DEL MES   </t>
  </si>
  <si>
    <t xml:space="preserve">(VALOR GLOSA ASISTENCIAL VIGENCIA ACTUAL EN ACTA DE CONCILIACION DEL MES / VALOR GLOSA GLOBAL EN ACTAS DE CONCILIACION DEL MES)*100</t>
  </si>
  <si>
    <t xml:space="preserve">ACEPTACION DE GLOSA ADMINISTRATIVA VIGENCIA ANTERIOR CONCILIADAS DURANTE EL MES POR LOS MEDICOS AUDITORES DEL AREA DE AUDITORIA DE CUENTAS MEDICAS DEL HUDN </t>
  </si>
  <si>
    <t xml:space="preserve">ACEPTACION DE GLOSA ADMINISTRATIVA VIGENCIA ANTERIOR DEL 20%  EN LAS ACTAS DE CONCILIACION FIRMADAS DEL MES   </t>
  </si>
  <si>
    <t xml:space="preserve">(VALOR GLOSA ADMINISTRATIVA VIGENCIA ANTERIOR EN ACTA DE CONCILIACION DEL MES / VALOR GLOSA GLOBAL EN ACTAS DE CONCILIACION DEL MES)*100</t>
  </si>
  <si>
    <t xml:space="preserve">ACEPTACION DE GLOSA ADMINISTRATIVA  VIGENCIA ACTUAL CONCILIADAS DURANTE EL MES POR LOS MEDICOS AUDITORES DEL AREA DE AUDITORIA DE CUENTAS MEDICAS DEL HUDN </t>
  </si>
  <si>
    <t xml:space="preserve">ACEPTACION DE GLOSA ADMINISTRATIVA VIGENCIA ACTUAL DEL 50%  EN LAS ACTAS DE CONCILIACION FIRMADAS DEL MES   </t>
  </si>
  <si>
    <t xml:space="preserve">(VALOR GLOSA ADMINISTRATIVA VIGENCIA ACTUAL EN ACTA DE CONCILIACION DEL MES / VALOR GLOSA GLOBAL EN ACTAS DE CONCILIACION DEL MES)*100</t>
  </si>
  <si>
    <t xml:space="preserve">REMITIR LAS FACTURAS QUE SON ACEPTADAS EN PRIMERA INSTANCIA O EN ACTA DE CONCILIACION QUE HACEN PARTE DE OTRA EAPB, PARA SER REDIRECCIONADAS POR EL AREA DE FACTURACION.</t>
  </si>
  <si>
    <t xml:space="preserve">ACEPTACION DE GLOSA DE FACTURAS QUE SON DE OTRAS EAPB DEL 3%  </t>
  </si>
  <si>
    <t xml:space="preserve">(VALOR GLOSA DE FACTURAS ACEPTADAS /VR.  RECEPCIÓN DE LA OBJECIÓN)*100</t>
  </si>
  <si>
    <t xml:space="preserve">COORDINACIÓN</t>
  </si>
  <si>
    <t xml:space="preserve">MÓNICA CAICEDO LÓPEZ </t>
  </si>
  <si>
    <t xml:space="preserve">LUCY NARVÁEZ CÁRDENAS</t>
  </si>
  <si>
    <t xml:space="preserve">PAOLA ESCOBAR SOLARTE</t>
  </si>
  <si>
    <t xml:space="preserve">BIBIANA ACOSTA BENAVIDES</t>
  </si>
  <si>
    <t xml:space="preserve">TECNICO DE CARTERA </t>
  </si>
  <si>
    <t xml:space="preserve">SEM DE COLOMBIA SAS</t>
  </si>
  <si>
    <t xml:space="preserve">JHON EIVER GOMEZ GUERERO</t>
  </si>
  <si>
    <t xml:space="preserve">OPS.</t>
  </si>
  <si>
    <t xml:space="preserve">CONSERVAR UN BAJO NIVEL DE RIESGO FINANCIERO Y JURIDICO, MEDIANTE UNA ADMINISTRACION EFICIENTE Y EFECTIVA DE LOS RECURSOS.</t>
  </si>
  <si>
    <t xml:space="preserve">GARANTIZAR A LA INSTITUCION LA EFICACIA EN LA GENERACION DE ACTIVIDADES TENDIENTES AL RECAUDO DE CARTERA.</t>
  </si>
  <si>
    <t xml:space="preserve">EVIDENCIAR LO REAL RECAUDADO FRENTE A LA FACTURACION DESPACHADA MENSUAL</t>
  </si>
  <si>
    <t xml:space="preserve">CUMPLIR EL 100% </t>
  </si>
  <si>
    <t xml:space="preserve">RECAUDO FRENTE A FACTURACION DESPACHADA</t>
  </si>
  <si>
    <t xml:space="preserve">RECIBOS DE CAJA, SOPORTES DE PAGO, CUENTAS DE COBRO CON SU RESPECTIVO SOPORTE DE RADICADO.</t>
  </si>
  <si>
    <t xml:space="preserve">Profesional de Cartera y Técnico 1, 2, 3, 4.</t>
  </si>
  <si>
    <t xml:space="preserve">EVIDENCIAR LO REAL RECAUDADO FRENTE A LAS OBLIGACIONES EFECTIVAS DEL AÑO </t>
  </si>
  <si>
    <t xml:space="preserve">RECAUDO EFECTIVO DE CARTERA CORRIENTE Vs OBLIGACIONES EFECTIVAS CORRIENTE</t>
  </si>
  <si>
    <t xml:space="preserve">RECIBOS DE CAJA, SOPORTES DE PAGO,INFORME DE OBLIGACIONES </t>
  </si>
  <si>
    <t xml:space="preserve">GESTIONAR EL RECAUDO DE CARTERA DE ACUERDO CON LA PROYECCION DE INGRESOS PARA EL AÑO 2014 A TRAVEZ DE TELECOBRO, VISITAS,  Y SEGUIMIENTO INTEGRAL A LAS EAPB</t>
  </si>
  <si>
    <t xml:space="preserve">CUMPLIR EL 100% DE LA PROYECCION DE INGRESOS</t>
  </si>
  <si>
    <t xml:space="preserve">RECAUDO TOTAL</t>
  </si>
  <si>
    <t xml:space="preserve">RECIBOS DE CAJA, SOPORTES DE PAGO, FORMATOS DE VISITAS Y LLAMADAS.</t>
  </si>
  <si>
    <t xml:space="preserve">GESTIONAR EL RECAUDO DE CARTERA DE VIGENCIAS ANTERIORES DE ACUERDO CON LA PROYECCION DE INGRESOS PARA EL AÑO 2015 A TRAVEZ DE TELECOBRO, VISITAS Y SEGUMIENTO INTEGRAL A LAS EAPB</t>
  </si>
  <si>
    <t xml:space="preserve">CUMPLIR EL 100% DE LA PROYECCION.</t>
  </si>
  <si>
    <t xml:space="preserve">RECAUDO VIGENCIA ANTERIOR EJECUTADO</t>
  </si>
  <si>
    <t xml:space="preserve">REALIZAR COBRO PREJURIDICO A ENTIDADES ENTREGADAS POR CARTERA QUE PRESETEN MORA SUPERIOR A 180 DIAS</t>
  </si>
  <si>
    <t xml:space="preserve">MENSUALMENTE</t>
  </si>
  <si>
    <t xml:space="preserve">SEGUIMIENTO COBRO PREJURIDICO</t>
  </si>
  <si>
    <t xml:space="preserve">ESTADO DE CARTERA POR EDADES , RELACION DE CUENTAS DE COBRO Y FACTURAS ADEUDADAS</t>
  </si>
  <si>
    <t xml:space="preserve">Técnico 4</t>
  </si>
  <si>
    <t xml:space="preserve">REALIZAR SEGUIMIENTO A LOS PROCESOS LIQUIDATORIOS DE LAS ENTIDADES QUE LOS PRESENTAN. </t>
  </si>
  <si>
    <t xml:space="preserve">ENTIDADES LIQUIDADAS</t>
  </si>
  <si>
    <t xml:space="preserve">ABOGADOS EXTERNOS,  INFORMES DE GESTION DE APODERADOS, INFORMES DE LA OFICINA JURIDICA</t>
  </si>
  <si>
    <t xml:space="preserve">ENTREGA DE CARTERA DE  DIFICIL RECAUDO MAYOR A 360 DIAS Y CONTROLAR  LA GESTION Y RECAUDO DE CARTERA ENTREGADA PARA COBRO JURIDICO</t>
  </si>
  <si>
    <t xml:space="preserve">CONTROLAR EL 100% DEL  RECAUDO DE CARTERA QUE SE ENCUENTRE EN COBRO JURIDICO</t>
  </si>
  <si>
    <t xml:space="preserve">CARTERA DE DIFICIL RECAUDO</t>
  </si>
  <si>
    <t xml:space="preserve">ABOGADOS EXTERNOS, SOPORTES DE PAGO, INFORMES DE RECAUDO.</t>
  </si>
  <si>
    <t xml:space="preserve">LOGRAR QUE LA ROTACION DE CARTERA ALCANCE LA META DE DOS VECES AL AÑO.</t>
  </si>
  <si>
    <t xml:space="preserve">ROTACION 2 VECES AL AÑO</t>
  </si>
  <si>
    <t xml:space="preserve">ROTACION DE CARTERA</t>
  </si>
  <si>
    <t xml:space="preserve">FACTURACION DESPACHADA, REPORTE DE RECAUDO, BALANCE DE PRUEBA</t>
  </si>
  <si>
    <t xml:space="preserve">MONITOREAR  EL CUMPLIMIENTO DE LOS ACUERDOS DE PAGO</t>
  </si>
  <si>
    <t xml:space="preserve">LOGRAR EL 100% DE LOS PAGOS PACTADOS EN LOS ACUERDOS.</t>
  </si>
  <si>
    <t xml:space="preserve">ACUERDOS DE PAGO</t>
  </si>
  <si>
    <t xml:space="preserve">RECIBOS DE CAJA, SOPORTES DE PAGO, ACUERDOS DE PAGO.</t>
  </si>
  <si>
    <t xml:space="preserve">GARANTIZAR A NUESTROS CLIENTES RAZONABILIDAD EN LA INFORMACION DE LOS ESTADOS DE CARTERA</t>
  </si>
  <si>
    <t xml:space="preserve">REALIZAR  CIRCULARIZACION A DEUDORES</t>
  </si>
  <si>
    <t xml:space="preserve">2 VECES EN EL AÑO</t>
  </si>
  <si>
    <t xml:space="preserve">CIRCULARIZACIONES</t>
  </si>
  <si>
    <t xml:space="preserve">ESTADO DE CARTERA POR EDADES</t>
  </si>
  <si>
    <t xml:space="preserve">Profesional de Cartera y Técnico 1,2,3, 4.</t>
  </si>
  <si>
    <t xml:space="preserve">CONCILIAR Y DEPURAR LAS EAPB, DE ACUERDO AL PLAN ESTABLECIDO.</t>
  </si>
  <si>
    <t xml:space="preserve">LOGRAR  EL 90% DE CONCILIACION Y DEPURACION DE LOS SALDOS DE ACUERDO AL PLAN ESTABLECIDO</t>
  </si>
  <si>
    <t xml:space="preserve">DEPURACION DE CARTERA</t>
  </si>
  <si>
    <t xml:space="preserve">ESTADOS DE CARTERA, SOPORTES, DISPONIBILIDAD DE LA EAPB PARA CONCILIAR,APOYO DE AREAS COMO FACTURACION, GESTION DE LA INFORMACION, CONTABILIDAD Y REVISORIA FISCAL.</t>
  </si>
  <si>
    <t xml:space="preserve">Profesional de Cartera y Técnico 1, 2, Y 3.</t>
  </si>
  <si>
    <t xml:space="preserve">CONCILIAR LA INFORMACION CON EL AREA DE  TESORERIA, PRESUPUESTO, CONTABILIDAD Y FACTURACION MENSUALMENTE</t>
  </si>
  <si>
    <t xml:space="preserve">IGUALDAD EN LAS CIFRAS CONCILIADAS EN LOS MODULOS DEL AREA FINANCIERA.</t>
  </si>
  <si>
    <t xml:space="preserve">CONCILIACION ENTRE AREAS</t>
  </si>
  <si>
    <t xml:space="preserve">CONTROL DE RECIBOS DE CAJA, CARTERA POR EDADES, EJECUCION DE PRESUPUESTO DE INGRESOS, REPORTE DE RECIBOS DE CAJA, AUXILIAR DE CONTABLIDAD DE CARTERA POR DESCARGAR, REPORTE GENERADO CONCILIACION TRASLADOS </t>
  </si>
  <si>
    <t xml:space="preserve">REALIZAR EL DESCARGUE OPORTUNO EN DGH. NET DE LOS RECAUDOS CANCELADOS POR LAS ENTIDADES(CARTERA POR DESCARGAR Y GIROS DIRECTOS)</t>
  </si>
  <si>
    <t xml:space="preserve">DESCARGAR EL 70% DEL RECAUDO MENSUAL DENTRO DEL CORRESPONDIENTE MES.</t>
  </si>
  <si>
    <t xml:space="preserve">TRASLADOS</t>
  </si>
  <si>
    <t xml:space="preserve">RECIBOS DE CAJA, SOPORTES DE PAGO Y RELACION DE FACTURAS </t>
  </si>
  <si>
    <t xml:space="preserve">PRESENTAR INFORMES  A LOS DIFERENTES ENTES FISCALIZADORES Y A LA INSTITUCION</t>
  </si>
  <si>
    <t xml:space="preserve">ELABORAR Y PRESENTAR INFORMES :  ASOCIACION DE HOSPITALES Y CLINICAS, 2193, BOLETIN DE DEUDORES MOROSOS, CIRCULAR 105 DEL IDSN, CIRCULAR 030 MINSALUD, CARTERA POR EDADES, INFORMES DE GESTION, LAS DEMAS SOLICITADAS POR LA INSTITUCION.</t>
  </si>
  <si>
    <t xml:space="preserve">OPORTUNIDAD EN EL REQUERIMIENTO DE LA INFORMACION</t>
  </si>
  <si>
    <t xml:space="preserve">INFORMES</t>
  </si>
  <si>
    <t xml:space="preserve">MODULO DE CARTERA, BALANCE DE PRUEBA, INFORME DE CARTERA POR EDADES, CONTROL DE CONTRATOS</t>
  </si>
  <si>
    <t xml:space="preserve">MONICA CAICEDO LOPEZ </t>
  </si>
  <si>
    <t xml:space="preserve">LUCY NARVAEZ CARDENAS</t>
  </si>
  <si>
    <t xml:space="preserve">SISTEMA DE RECURSOS FINANCIEROS Y FISICOS.</t>
  </si>
  <si>
    <t xml:space="preserve">CONSERVAR UN BAJO NIVEL DE RIESGO FINANCIERO Y JURIDICO, MEDIANTE UNA ADMINISTRACION EFICIENTE Y EFECTIVA DE LOS RECURSOS</t>
  </si>
  <si>
    <t xml:space="preserve">BRINDAR UNA INFORMACIÓN RAZONABLE ACORDE A LA REALIDAD ECONÓMICA DEL H.U.D.N  E.S.E.</t>
  </si>
  <si>
    <t xml:space="preserve">Conciliaciones de saldos en caja y bancos (Extractos bancarios vs Aplicativo dinámica gerencial)</t>
  </si>
  <si>
    <r>
      <rPr>
        <sz val="9"/>
        <rFont val="Tahoma"/>
        <family val="2"/>
      </rPr>
      <t xml:space="preserve">1- meta </t>
    </r>
    <r>
      <rPr>
        <sz val="9"/>
        <rFont val="Arial"/>
        <family val="2"/>
      </rPr>
      <t xml:space="preserve">≤</t>
    </r>
    <r>
      <rPr>
        <sz val="9"/>
        <rFont val="Tahoma"/>
        <family val="2"/>
      </rPr>
      <t xml:space="preserve"> 0 días en la entrega  de extractos ( anexo 1 y 2 ) 2- controlar cheques en mano superiores a 90 días meta 100% (anexos 3 y 4)</t>
    </r>
  </si>
  <si>
    <t xml:space="preserve">Fecha programada - Fecha de entrega; Cheques en mano solucionados &gt;90 días / cheques en mano periodo anterior &gt; 90 días</t>
  </si>
  <si>
    <t xml:space="preserve">Tecnico de Contabilidad</t>
  </si>
  <si>
    <t xml:space="preserve">Conciliación de documentos que sustenten los intangibles entre tablas de amortización</t>
  </si>
  <si>
    <t xml:space="preserve">Controlar el 100% de intangibles (anexo 7)</t>
  </si>
  <si>
    <t xml:space="preserve">No de intangibles relacionados en los tablas / No de intangibles soportados en documentos X 100</t>
  </si>
  <si>
    <t xml:space="preserve">Calcular y contabilizar la provisión de cartera superior a 91 días ( método individual)</t>
  </si>
  <si>
    <t xml:space="preserve">Garantizar la contabilización del 100% de la provisión establecida para la cartera superior a 91 días (anexo 8)</t>
  </si>
  <si>
    <t xml:space="preserve">Provisión registrada en auxiliares / Vr cartera &gt;91 días X 100</t>
  </si>
  <si>
    <t xml:space="preserve">Contador / Tecnico de Contabilidad</t>
  </si>
  <si>
    <t xml:space="preserve">Calcular y contabilizar la provisión de inventarios y propiedad planta y equipo</t>
  </si>
  <si>
    <t xml:space="preserve">Garantizar la contabilización del 100% de la provisión establecida para  inventarios y propiedad planta y equipo (anexo 9)</t>
  </si>
  <si>
    <t xml:space="preserve">Provisión registrada en auxiliares / Vr inventarios X 100,    Provisión registrada en auxiliares / Vr activos fijos X 100   </t>
  </si>
  <si>
    <t xml:space="preserve">Contabilizar amortización de intangibles de acuerdo a tablas de calculo de amortización</t>
  </si>
  <si>
    <t xml:space="preserve">Contabilizar el 100% de los valores registrados en tablas de amortización (anexo 6)</t>
  </si>
  <si>
    <t xml:space="preserve">Valor amortización en auxiliares contables / valor amortizado en tablas X 100</t>
  </si>
  <si>
    <t xml:space="preserve">Control de avances bienes y servicios, viáticos y gastos de viaje</t>
  </si>
  <si>
    <t xml:space="preserve">Controlar el 100% de los avances y anticipos entregados ( bienes y servicios, viáticos y gastos de viaje a funcionarios (anexo 15)</t>
  </si>
  <si>
    <t xml:space="preserve">Valor anticipos legalizados / Valor anticipos realizados X 100</t>
  </si>
  <si>
    <t xml:space="preserve">revisión de contabilización de ordenes de pago, movimientos contables y registros de ajustes</t>
  </si>
  <si>
    <t xml:space="preserve">Revisión del 100% de la contabilización de ordenes de pago, movimientos contables y ajustes (anexo 11)</t>
  </si>
  <si>
    <t xml:space="preserve">Numero de Ordenes de pago con error / Ordenes de pago contabilizadas por auxiliares; Numero de errores por cada área involucrada / No. de registros realizados por área involucrada</t>
  </si>
  <si>
    <t xml:space="preserve">Contador</t>
  </si>
  <si>
    <t xml:space="preserve">Distribución de costos</t>
  </si>
  <si>
    <t xml:space="preserve">Distribución del 100% de los gastos en las cuentas contables de costos y gastos según lineamientos de la institución (anexo 17)</t>
  </si>
  <si>
    <t xml:space="preserve">Valor de costos en el área de Costos / Vr. Costos en auxiliares contables X 100 ; Fecha limite pactada - Fecha de Entrega </t>
  </si>
  <si>
    <t xml:space="preserve">Revisión y contabilización de ordenes de pago</t>
  </si>
  <si>
    <t xml:space="preserve">Revisión y contabilización del 100% de las ordenes de pago recibidas en el área (anexo 10)</t>
  </si>
  <si>
    <t xml:space="preserve">Numero de Ordenes de pago con error / Ordenes de pago recibidas X 100</t>
  </si>
  <si>
    <t xml:space="preserve">Revisión y control de las cuentas de orden</t>
  </si>
  <si>
    <t xml:space="preserve">Revisar el 100% de las ordenes y conciliar las cuentas de orden litigios y demandas (glosas y activos fijos) anexo 21</t>
  </si>
  <si>
    <t xml:space="preserve">Valor registrado en área a conciliar / valor en auxiliares X 100</t>
  </si>
  <si>
    <t xml:space="preserve">Entrega de información área de costos</t>
  </si>
  <si>
    <t xml:space="preserve">Entregar el 100% de la información contabilizada y revisada que requiere el área de costos (anexo 16)</t>
  </si>
  <si>
    <t xml:space="preserve">Fecha limite pactada - Fecha de entrega</t>
  </si>
  <si>
    <t xml:space="preserve">UNIFORMIDAD DE LA INFORMACIÓN EN LAS DIFERENTES ÁREAS</t>
  </si>
  <si>
    <t xml:space="preserve">Conciliación de la información de acreedores de la entidad con la respuesta de  acreedores circularizados</t>
  </si>
  <si>
    <t xml:space="preserve">Conciliar el 100% de la información de Deudores y Acreedores de la entidad con la respuesta a circularizacion de Deudores y Acreedores (Anexo 18)</t>
  </si>
  <si>
    <t xml:space="preserve">Valor recepcionado en Circularizacion - Valor en auxiliares; Valor depurado / valor diferencias circularizacion auxiliares X 100</t>
  </si>
  <si>
    <t xml:space="preserve">Contador / Tecnico de Contabilidad / Tecnico de cartera</t>
  </si>
  <si>
    <t xml:space="preserve">Conciliación de consignaciones sin identificar y cartera por descargar</t>
  </si>
  <si>
    <t xml:space="preserve">Controlar el comportamiento de las consignaciones sin identificar y cartera por descargar según metas establecidas en el área de cartera (anexo 12-13-14)</t>
  </si>
  <si>
    <t xml:space="preserve">Diferencia entre areas/saldo contabilidad*100</t>
  </si>
  <si>
    <t xml:space="preserve">Conciliación de tesoreria</t>
  </si>
  <si>
    <t xml:space="preserve">Conciliación de la información generada en las diferentes áreas con el área de Contabilidad (Anexo 19 y 20)</t>
  </si>
  <si>
    <t xml:space="preserve">Tecnico de Contabilidad / Tesoreria</t>
  </si>
  <si>
    <t xml:space="preserve">Conciliaciòn de costos</t>
  </si>
  <si>
    <t xml:space="preserve">Contador  / Tecnico de Costos</t>
  </si>
  <si>
    <t xml:space="preserve">Conciliacion cartera por edades</t>
  </si>
  <si>
    <t xml:space="preserve">Contador / tecnico de Cartera</t>
  </si>
  <si>
    <t xml:space="preserve">Conciliación activos fijos</t>
  </si>
  <si>
    <t xml:space="preserve">Tecnico de contabilidad / Tecnico de Activos Fijos</t>
  </si>
  <si>
    <t xml:space="preserve">Conciliación Pagos </t>
  </si>
  <si>
    <t xml:space="preserve">Tecnico de contabilidad</t>
  </si>
  <si>
    <t xml:space="preserve">Conciliación Nomina</t>
  </si>
  <si>
    <t xml:space="preserve">Conciliación Presupuesto</t>
  </si>
  <si>
    <t xml:space="preserve">Conciliacion Inventarios</t>
  </si>
  <si>
    <t xml:space="preserve">Tecnico de Contabilidad / Tec, Inventarios</t>
  </si>
  <si>
    <t xml:space="preserve">SEGUIMIENTO Y EVALUACIÓN DE ESTADOS FINANCIEROS</t>
  </si>
  <si>
    <t xml:space="preserve">Elaboración de indicadores financieros</t>
  </si>
  <si>
    <t xml:space="preserve">Lograr el 100% de las proyecciones establecidas</t>
  </si>
  <si>
    <t xml:space="preserve">Razón corriente=Activo corriente / Pasivo corriente</t>
  </si>
  <si>
    <t xml:space="preserve">Endeudamiento total=(pasivo total / activo total) X 100</t>
  </si>
  <si>
    <t xml:space="preserve">Margen neto=(utilidad neta X 100) / ventas netas</t>
  </si>
  <si>
    <t xml:space="preserve">Margen Bruto=(utilidad bruta X 100) / ventas netas</t>
  </si>
  <si>
    <t xml:space="preserve">Margen operacional=(utilidad operacional X 100) / ventas netas</t>
  </si>
  <si>
    <t xml:space="preserve">Rotación de cartera=ventas a crédito / cuentas por cobrar promedio</t>
  </si>
  <si>
    <t xml:space="preserve">Rotación de inventarios=costo de las mercancías vendidas en el periodo / inventario promedio de mercancías</t>
  </si>
  <si>
    <t xml:space="preserve">Rotación de proveedores=compras a crédito del periodo / promedio de cuentas por pagar</t>
  </si>
  <si>
    <t xml:space="preserve">PRESENTAR  ALOS DIFERENTES ENTES FISCALIZADORES Y A LA INSTITUCIÓN LA INFORMACIÓN FINANCIERA</t>
  </si>
  <si>
    <t xml:space="preserve">Elaboración de formularios para pago de impuestos de Retefuente, Estampillas, Reteica</t>
  </si>
  <si>
    <r>
      <rPr>
        <sz val="9"/>
        <rFont val="Arial"/>
        <family val="2"/>
      </rPr>
      <t xml:space="preserve">≤</t>
    </r>
    <r>
      <rPr>
        <sz val="9"/>
        <rFont val="Tahoma"/>
        <family val="2"/>
      </rPr>
      <t xml:space="preserve"> 0</t>
    </r>
  </si>
  <si>
    <t xml:space="preserve">Fecha de pago - Fecha limite de pago</t>
  </si>
  <si>
    <t xml:space="preserve">Elaboración y entrega de certificados de Retención</t>
  </si>
  <si>
    <t xml:space="preserve">Fecha de entrega - Fecha limite </t>
  </si>
  <si>
    <t xml:space="preserve">Elaboración CGN Cuentas reciprocas</t>
  </si>
  <si>
    <t xml:space="preserve">Fecha de elaboración - Fecha limite de envió</t>
  </si>
  <si>
    <t xml:space="preserve">Elaboración CGN presupuesto</t>
  </si>
  <si>
    <t xml:space="preserve">Contador / Profesional de presupuesto</t>
  </si>
  <si>
    <t xml:space="preserve">Elaboración informe Cuentas por pagar por edades</t>
  </si>
  <si>
    <t xml:space="preserve">Elaboración y envió de informes a entes fiscalizadores (Contaduría, Contraloría, Supersalud)</t>
  </si>
  <si>
    <t xml:space="preserve">Fecha de envió - Fecha limite de envió</t>
  </si>
  <si>
    <t xml:space="preserve">contador</t>
  </si>
  <si>
    <t xml:space="preserve">Elaboración informe Medios magnéticos</t>
  </si>
  <si>
    <t xml:space="preserve">Fecha de elaboración - Fecha limite de presentación</t>
  </si>
  <si>
    <t xml:space="preserve">Publicación de la información contable en la Pagina Web</t>
  </si>
  <si>
    <t xml:space="preserve">Fecha de elaboración - Fecha publicación pagina Web</t>
  </si>
  <si>
    <t xml:space="preserve">GARANTIZAR QUE LA INFORMACIÓN SEA CONFIABLE APARTIR DE PRINCIPIOS, NORMAS Y PROCEDIMIENTOS PARA LA TOMA DE DESICIONES</t>
  </si>
  <si>
    <t xml:space="preserve">Control interno contable</t>
  </si>
  <si>
    <t xml:space="preserve">Mantener estados financieros razonables </t>
  </si>
  <si>
    <t xml:space="preserve">subprocesos conciliados / total subprocesos</t>
  </si>
  <si>
    <t xml:space="preserve">Comité tecnico de sostenibilidad contable</t>
  </si>
  <si>
    <t xml:space="preserve">Revisar y aprobar fichas tecnicas de depuracion contable </t>
  </si>
  <si>
    <t xml:space="preserve">Fichas tecnicas aprobadas / total fichas tecnicas</t>
  </si>
  <si>
    <t xml:space="preserve">Contador / Comité Tecnico de Sostenibilidad Contable</t>
  </si>
  <si>
    <t xml:space="preserve">Normas Internacionales</t>
  </si>
  <si>
    <t xml:space="preserve">Actualizar la contabilidad acorde a la normatividad </t>
  </si>
  <si>
    <t xml:space="preserve">Fechas de migracion a normas internacionales/Cronograma de migracion </t>
  </si>
  <si>
    <r>
      <rPr>
        <b val="true"/>
        <sz val="10"/>
        <rFont val="Calibri"/>
        <family val="2"/>
      </rPr>
      <t xml:space="preserve">HOJA</t>
    </r>
    <r>
      <rPr>
        <sz val="10"/>
        <rFont val="Calibri"/>
        <family val="2"/>
      </rPr>
      <t xml:space="preserve">:</t>
    </r>
    <r>
      <rPr>
        <b val="true"/>
        <sz val="10"/>
        <rFont val="Calibri"/>
        <family val="2"/>
      </rPr>
      <t xml:space="preserve"> </t>
    </r>
    <r>
      <rPr>
        <sz val="10"/>
        <rFont val="Calibri"/>
        <family val="2"/>
      </rPr>
      <t xml:space="preserve">1  </t>
    </r>
    <r>
      <rPr>
        <b val="true"/>
        <sz val="10"/>
        <rFont val="Calibri"/>
        <family val="2"/>
      </rPr>
      <t xml:space="preserve">DE</t>
    </r>
    <r>
      <rPr>
        <sz val="10"/>
        <rFont val="Calibri"/>
        <family val="2"/>
      </rPr>
      <t xml:space="preserve">: 2</t>
    </r>
  </si>
  <si>
    <t xml:space="preserve">COSTOS HOSPITALARIOS</t>
  </si>
  <si>
    <t xml:space="preserve">SISTEMA DE GESTION DE RECURSOS FINANCIEROS Y FISICOS</t>
  </si>
  <si>
    <t xml:space="preserve">Conservar un bajo  nivel  de Riesgo Financiero y Jurídico, mediante una Administración Eficiente y Efectiva de los Recursos</t>
  </si>
  <si>
    <t xml:space="preserve">GENERAR INFORMACIÓN EN TERMINOS DE PRODUCCION, COSTOS Y RENTABILIDAD</t>
  </si>
  <si>
    <t xml:space="preserve">CONSOLIDAR LA PRODUCCION  REPORTADA (MÓDULO COSTOS HOSPITALARIOS: SERVICIOS PRESTADOS POR ESPECIALIDAD Y CENTRO DE COSTOS Y LA UNIDAD DE SERVICIO FARMACEÚTICO, ASÍ COMO LOS COSTOS DIRECTOS E INDIRECTOS INCURRIDOS EN LA PRESTACIÓN DE SERVICIOS DE SALUD</t>
  </si>
  <si>
    <t xml:space="preserve">OBTENER EL 9,33% DE RENTABILIDAD ANUAL</t>
  </si>
  <si>
    <t xml:space="preserve">MARGEN DE RENTABILIDAD</t>
  </si>
  <si>
    <t xml:space="preserve">RECURSOS HUMANOS, RECURSOS FÍSICOS, FACTURACIÓN, U.S.FARMACÉUTICO, ACTIVOS FIJOS, CONTABILIDAD, APOYO LOGÍSTICO, MANTENIMIENTO, NUTRICIÓN, UNIDAD DE CORRESPONDENCIA, GESTIÓN AMBIENTAL, ESTADÍSTICA, COORDINADORES G.I.T Y COSTOS HOSPITALARIOS</t>
  </si>
  <si>
    <t xml:space="preserve">APLICAR FÓRMULA DE MARGEN DE RENTABILIDAD</t>
  </si>
  <si>
    <t xml:space="preserve">CONSOLIDAR LA PRODUCCIÓN  REPORTADA (MÓDULO COSTOS HOSPITALARIOS - REPORTES GENERADOS: SERVICIOS PRESTADOS POR ESPECIALIDAD Y CENTRO DE COSTO Y FARMACIA</t>
  </si>
  <si>
    <t xml:space="preserve">LOGRAR EL 100% DE LA PRODUCCION META POA</t>
  </si>
  <si>
    <t xml:space="preserve">CUMPLIMIENTO PRODUCCION META POA</t>
  </si>
  <si>
    <t xml:space="preserve">COORDINADORES G.I.T. - FACTURACIÓN</t>
  </si>
  <si>
    <t xml:space="preserve">COMPARAR LA PRODUCCION TOTAL Y LA PRODUCCIÓN ESTABLECIDA COMO META POA, POR LOS COORDINADORES DE LAS UNIDADES FUNCIONALES</t>
  </si>
  <si>
    <t xml:space="preserve">IDENTIFICAR, CLASIFICAR, REGISTRAR Y CONSOLIDAR LOS COSTOS GENERADOS POR MANO DE OBRA, SUMINISTROS, GASTOS GENERALES, COSTOS LOGISTICOS Y ADMINISTRATIVOS, DURANTE LA PRESTACION DE SERVICIOS DE SALUD</t>
  </si>
  <si>
    <t xml:space="preserve">ALCANZAR HASTA EL 100% DE LA META COSTOS</t>
  </si>
  <si>
    <t xml:space="preserve">CUMPLIMIENTO META COSTOS</t>
  </si>
  <si>
    <t xml:space="preserve">COMPARAR LOS COSTOS TOTALES Y LOS COSTOS ESTABLECIDOS COMO META POA, POR  EL ÁREA DE COSTOS HOSPITALARIOS</t>
  </si>
  <si>
    <t xml:space="preserve">GARANTIZAR QUE LA INFORMACION SEA CONFIABLE PARA LA TOMA DE DECISIONES</t>
  </si>
  <si>
    <t xml:space="preserve">VERIFICAR LOS CÁLCULOS ARITMÉTICOS DE LOS INFORMES SUMINISTRADOS POR LAS ÁREAS QUE ALIMENTAN EL INFORME DE COSTOS HOSPITALARIOS </t>
  </si>
  <si>
    <t xml:space="preserve">ALCANZAR EL 95% DE CONFIABILIDAD EN LA INFORMACION SUMINISTRADA POR LAS ÁREAS Y REPORTADA EN EN INFORME DE COSTOS </t>
  </si>
  <si>
    <t xml:space="preserve">CONCILIACION CON LAS AREAS</t>
  </si>
  <si>
    <t xml:space="preserve">CONSULTAR LAS RAZONES DE VARIACIÓN EN LA INFORMACIÓN SUMINISTRADA (INCREMENTO Y/O DISMINUCIÓN)                          </t>
  </si>
  <si>
    <t xml:space="preserve">CONCILIAR LOS DATOS REGISTRADOS EN EL BALANCE DE PRUEBA Y LOS DATOS REGISTRADOS EN EL INFORME FINAL DE COSTOS HOSPITALARIOS,  CON EL FIN DE LOGRAR CONFIABILIDAD Y UNIFORMIDAD EN LA INFORMACION</t>
  </si>
  <si>
    <t xml:space="preserve"> REALIZAR JUNTO CON EL ÁREA  INVOLUCRADA PLANES DE ACCIÓN, CON EL FIN DE SOLUCIONAR Y PREVENIR INCONSISTENCIAS EN LOS INFORMES</t>
  </si>
  <si>
    <t xml:space="preserve"> REVISION DE LAS BASES TECNICAS DE ASIGNACION SOBRE LAS CUALES LA INSTITUCION TRABAJA EN CUANTO A LOS TRES ELEMENTOS DEL COSTO (MANO DE OBRA - SUMINISTROS - GASTOS GENERALES)</t>
  </si>
  <si>
    <t xml:space="preserve">REVISION DE LAS BASES TECNICAS</t>
  </si>
  <si>
    <t xml:space="preserve">REALIZAR EL PROCESO DE COSTEO DE CADA UNO DE LOS SERVICIOS QUE OFECE LA INSTITUCION</t>
  </si>
  <si>
    <t xml:space="preserve">COSTEAR  12  PROCEDIMIENTOS POR MES </t>
  </si>
  <si>
    <t xml:space="preserve">COSTEO POR PRODUCTO</t>
  </si>
  <si>
    <t xml:space="preserve">AREA ASISTENCIAL -COORDINADORES G.I.T Y COSTOS HOSPITALARIOS</t>
  </si>
  <si>
    <t xml:space="preserve">GARANTIZAR LA PRESENTACIÓN DEL INFORME DE COSTOS EN LAS FECHAS PROGRAMADAS         </t>
  </si>
  <si>
    <t xml:space="preserve">CONCILIAR CON LAS ÁREAS INVOLUCRADAS LA FECHA DE ENTREGA DE INFORMACION, PARA ELABORACIÓN DEL INFORME FINAL DE COSTOS</t>
  </si>
  <si>
    <t xml:space="preserve">≥ 3 DÍAS A LA FECHA CONCILIADA</t>
  </si>
  <si>
    <t xml:space="preserve">OPORTUNIDAD  EN LA RECEPCION DE INFORMACION</t>
  </si>
  <si>
    <t xml:space="preserve">RECURSOS HUMANOS, RECURSOS FÍSICOS, FACTURACIÓN, U.S.FARMACÉUTICO, ACTIVOS FIJOS, CONTABILIDAD, APOYO LOGÍSTICO, MANTENIMIENTO, NUTRICIÓN, UNIDAD DE CORRESPONDENCIA, GESTIÓN AMBIENTAL, ESTADÍSTICA Y COSTOS HOSPITALARIOS</t>
  </si>
  <si>
    <t xml:space="preserve">CONCILIAR CON LOS COORDINADORES DE LAS UNIDADES FUNCIONALES LA ENTREGA DEL INFORME FINAL DE COSTOS</t>
  </si>
  <si>
    <t xml:space="preserve">≥ 3 DIAS A LA FECHA PROGRAMADA</t>
  </si>
  <si>
    <t xml:space="preserve">OPORTUNIDAD ENTREGA INFORME DE COSTOS HOSPITALARIOS</t>
  </si>
  <si>
    <t xml:space="preserve">COORDINADORES G.I.T. -  COSTOS HOSPITALARIOS</t>
  </si>
  <si>
    <t xml:space="preserve">CONCILIAR CON CONTABILIDAD LA ENTREGA DEL INFORME DE COSTOS, PARA SU RESPECTIVA CONTABILIZACION</t>
  </si>
  <si>
    <t xml:space="preserve">OPORTUNIDAD EN  LA  CONCILIACION</t>
  </si>
  <si>
    <t xml:space="preserve">COSTOS HOSPITALARIOS - CONTABILIDAD</t>
  </si>
  <si>
    <t xml:space="preserve">SATISFACER A TRAVÉS DE LA ESTRUCTURA DEL INFORME DE COSTOS HOSPITALARIOS, LAS NECESIDADES Y EXPECTATIVAS DE LOS CLIENTES INTERNOS</t>
  </si>
  <si>
    <t xml:space="preserve">POSTERIOR A LA ENTREGA DEL INFORME DE COSTOS, APLICAR UNA ENCUESTA A LOS COORDINADORES DE LAS UNIDADES FUNCIONALES,  CUYO OBJETIVO ES DETERMINAR EL GRADO DE SATISFACCION DE LA ESTRUCTURA DEL INFORME DE COSTOS, NECESIDADES Y EXPECTATIVAS</t>
  </si>
  <si>
    <t xml:space="preserve">SATISTACER EN UN 90% LAS NECESIDADES Y EXPECTATIVAS DE LOS CLIENTES INTERNOS  </t>
  </si>
  <si>
    <t xml:space="preserve">SATISFACCION  DE LA ESTRUCTURA DEL INFORME DE COSTO HOSPITALARIOS</t>
  </si>
  <si>
    <t xml:space="preserve">NOMBRE DEL ÁREA:  RECURSOS FINANCIEROS</t>
  </si>
  <si>
    <t xml:space="preserve">FECHA DE ELABORACIÓN: 15 DIC 14</t>
  </si>
  <si>
    <t xml:space="preserve">3. CONSERVAR UN BAJO  NIVEL  DE RIESGO FINANCIERO Y JURÍDICO, MEDIANTE UNA ADMINISTRACIÓN EFICIENTE Y EFECTIVA DE LOS RECURSOS</t>
  </si>
  <si>
    <t xml:space="preserve">DISMINUIR EL PORCENTAJE DE FACTURAS SIN DESPACHAR </t>
  </si>
  <si>
    <r>
      <rPr>
        <sz val="10"/>
        <rFont val="Calibri"/>
        <family val="2"/>
      </rPr>
      <t xml:space="preserve">Notificar de manera mensual la meta de facturación Generada y definir meta de despacho</t>
    </r>
    <r>
      <rPr>
        <b val="true"/>
        <sz val="10"/>
        <color rgb="FF993300"/>
        <rFont val="Calibri"/>
        <family val="2"/>
      </rPr>
      <t xml:space="preserve"> (1)</t>
    </r>
  </si>
  <si>
    <t xml:space="preserve">% Facturación Despachada = $ Facturación despachada/ $Facturación Generada *100</t>
  </si>
  <si>
    <t xml:space="preserve">Alcanzar el 97% de facturación despachada sobre el monto total de facturación generada del mes </t>
  </si>
  <si>
    <t xml:space="preserve">Coordinador  Facturación</t>
  </si>
  <si>
    <r>
      <rPr>
        <sz val="10"/>
        <rFont val="Calibri"/>
        <family val="2"/>
      </rPr>
      <t xml:space="preserve">Entregar de manera oportuna  la facturación a la central de despacho </t>
    </r>
    <r>
      <rPr>
        <b val="true"/>
        <sz val="10"/>
        <color rgb="FF993300"/>
        <rFont val="Calibri"/>
        <family val="2"/>
      </rPr>
      <t xml:space="preserve">(4)</t>
    </r>
  </si>
  <si>
    <t xml:space="preserve">Fecha de Liquidación de la Factura - Fecha de Radicación de Factura en central </t>
  </si>
  <si>
    <t xml:space="preserve">Entrega de facturación antes de 4 días </t>
  </si>
  <si>
    <t xml:space="preserve">Auxiliares de Facturación </t>
  </si>
  <si>
    <r>
      <rPr>
        <sz val="10"/>
        <rFont val="Calibri"/>
        <family val="2"/>
      </rPr>
      <t xml:space="preserve">Realizar reporte de depuración Bimensual de facturación por despachar por cada régimen</t>
    </r>
    <r>
      <rPr>
        <b val="true"/>
        <sz val="10"/>
        <color rgb="FF993300"/>
        <rFont val="Calibri"/>
        <family val="2"/>
      </rPr>
      <t xml:space="preserve"> (10)</t>
    </r>
  </si>
  <si>
    <t xml:space="preserve">% Cumplimiento en Depuraciones por régimen = No. Depuraciones programadas/ No. de reportes de depuraciones Realizadas </t>
  </si>
  <si>
    <t xml:space="preserve">100% Cumplimiento con cronograma de depuración por régimen, en Facturación despachada</t>
  </si>
  <si>
    <t xml:space="preserve">Auxiliares Administrativos de Régimen </t>
  </si>
  <si>
    <t xml:space="preserve">DISMINUIR EL PORCENTAJE DE LAS GLOSAS ADMINISTRATIVAS</t>
  </si>
  <si>
    <r>
      <rPr>
        <sz val="10"/>
        <rFont val="Calibri"/>
        <family val="2"/>
      </rPr>
      <t xml:space="preserve">Seguimiento evaluado a Capacitación virtual a facturadores sobre normatividad vigente y temas relacionados</t>
    </r>
    <r>
      <rPr>
        <b val="true"/>
        <sz val="10"/>
        <color rgb="FF993300"/>
        <rFont val="Calibri"/>
        <family val="2"/>
      </rPr>
      <t xml:space="preserve"> (9)</t>
    </r>
  </si>
  <si>
    <t xml:space="preserve">Promedio de Evaluaciones Totales = Sumatoria de Calificaciones / Total de Facturadores</t>
  </si>
  <si>
    <t xml:space="preserve">Cumplimiento en evaluación cuatrimestral &gt; = 8 puntos</t>
  </si>
  <si>
    <t xml:space="preserve">Coordinador Facturación</t>
  </si>
  <si>
    <t xml:space="preserve">DISMINUIR EL TIEMPO DE ENTREGA DE FACTURAS A LA CENTRAL DE DESPACHO</t>
  </si>
  <si>
    <r>
      <rPr>
        <sz val="10"/>
        <rFont val="Calibri"/>
        <family val="2"/>
      </rPr>
      <t xml:space="preserve">Cumplimiento de meta en facturación sobre el presupuesto de ingresos establecido en el año </t>
    </r>
    <r>
      <rPr>
        <b val="true"/>
        <sz val="10"/>
        <color rgb="FF993300"/>
        <rFont val="Calibri"/>
        <family val="2"/>
      </rPr>
      <t xml:space="preserve">(0)</t>
    </r>
  </si>
  <si>
    <t xml:space="preserve">% Facturación Mensual sobre Presupuesto = Facturación generada periodo/ presupuesto venta de servicios periodo</t>
  </si>
  <si>
    <t xml:space="preserve">Coordinador Facturación, Profesional U., Presupuesto</t>
  </si>
  <si>
    <r>
      <rPr>
        <sz val="10"/>
        <rFont val="Calibri"/>
        <family val="2"/>
      </rPr>
      <t xml:space="preserve">Seguimiento permanente a facturación pendiente por radicar de la vigencia por cada facturador </t>
    </r>
    <r>
      <rPr>
        <b val="true"/>
        <sz val="10"/>
        <color rgb="FF993300"/>
        <rFont val="Calibri"/>
        <family val="2"/>
      </rPr>
      <t xml:space="preserve">(3)</t>
    </r>
  </si>
  <si>
    <t xml:space="preserve">% cumplimiento promedio en facturación mensual por usuario y valor = $ por radicar de la vigencia / $ facturas generadas en el periodo</t>
  </si>
  <si>
    <t xml:space="preserve">Cumplimiento &lt; = 3%</t>
  </si>
  <si>
    <t xml:space="preserve">Coordinador Facturación, Supervisor, Profesional U. y Técnico Sistemas </t>
  </si>
  <si>
    <r>
      <rPr>
        <sz val="10"/>
        <rFont val="Calibri"/>
        <family val="2"/>
      </rPr>
      <t xml:space="preserve">Seguimiento durante primer trimestre a facturación pendiente por despachar de vigencias anteriores por cada facturador </t>
    </r>
    <r>
      <rPr>
        <b val="true"/>
        <sz val="10"/>
        <color rgb="FF993300"/>
        <rFont val="Calibri"/>
        <family val="2"/>
      </rPr>
      <t xml:space="preserve">(15)</t>
    </r>
  </si>
  <si>
    <t xml:space="preserve">% cumplimiento en facturación pendiente despacho de vigencias anteriores por usuario y valor = $ Despacho vigencias anteriores / $ pendiente por despachar</t>
  </si>
  <si>
    <t xml:space="preserve">Cumplimiento &gt; = 33.3% Mensual</t>
  </si>
  <si>
    <t xml:space="preserve">Coordinador Facturación - Supervisor, Profesional U. y Técnico Sistemas </t>
  </si>
  <si>
    <t xml:space="preserve">DISMINUIR PORCENTAJE DE LOS INGRESOS ABIERTOS</t>
  </si>
  <si>
    <r>
      <rPr>
        <sz val="10"/>
        <color rgb="FF000000"/>
        <rFont val="Calibri"/>
        <family val="2"/>
      </rPr>
      <t xml:space="preserve">Realizar depuración mensual de Ingresos Abiertos </t>
    </r>
    <r>
      <rPr>
        <b val="true"/>
        <sz val="10"/>
        <color rgb="FF993300"/>
        <rFont val="Calibri"/>
        <family val="2"/>
      </rPr>
      <t xml:space="preserve">(2)</t>
    </r>
  </si>
  <si>
    <t xml:space="preserve">% Depuración= Ingresos Abiertos Depurados / Total de Ingresos Abiertos a depurar</t>
  </si>
  <si>
    <t xml:space="preserve">Depurar &gt; = 99% de los Ingresos abiertos </t>
  </si>
  <si>
    <t xml:space="preserve">Técnico e Ingeniero de Sistemas Facturación </t>
  </si>
  <si>
    <t xml:space="preserve">IDENTIFICAR Y ESTANDARIZAR PROCEDIMIENTOS CRÍTICOS DEL ÁREA DE FACTURACIÓN Y REALIZAR EL SEGUIMIENTO RESPECTIVO</t>
  </si>
  <si>
    <r>
      <rPr>
        <sz val="10"/>
        <rFont val="Calibri"/>
        <family val="2"/>
      </rPr>
      <t xml:space="preserve">Realizar control sobre la radicación de devoluciones de facturas </t>
    </r>
    <r>
      <rPr>
        <b val="true"/>
        <sz val="10"/>
        <color rgb="FF993300"/>
        <rFont val="Calibri"/>
        <family val="2"/>
      </rPr>
      <t xml:space="preserve">(6)</t>
    </r>
  </si>
  <si>
    <t xml:space="preserve">Fecha de Devolución de la Factura - fecha de radicación de la factura</t>
  </si>
  <si>
    <t xml:space="preserve">Realizar la radicación de las devoluciones en 5 días de facturadores a central</t>
  </si>
  <si>
    <r>
      <rPr>
        <sz val="10"/>
        <color rgb="FF000000"/>
        <rFont val="Calibri"/>
        <family val="2"/>
      </rPr>
      <t xml:space="preserve">Realizar seguimiento totalizado a la corrección de facturas </t>
    </r>
    <r>
      <rPr>
        <b val="true"/>
        <sz val="10"/>
        <color rgb="FF993300"/>
        <rFont val="Calibri"/>
        <family val="2"/>
      </rPr>
      <t xml:space="preserve">(7)</t>
    </r>
  </si>
  <si>
    <t xml:space="preserve">No. de Facturas Anuladas/ No. total de Facturas Generadas * 100</t>
  </si>
  <si>
    <t xml:space="preserve">Cumplimiento &lt; = 10%</t>
  </si>
  <si>
    <t xml:space="preserve">Coordinador Facturación y Profesional Sistemas </t>
  </si>
  <si>
    <r>
      <rPr>
        <sz val="10"/>
        <rFont val="Calibri"/>
        <family val="2"/>
      </rPr>
      <t xml:space="preserve">Realizar seguimiento de los contratos asistenciales del Hospital Universitario Departamental de Nariño </t>
    </r>
    <r>
      <rPr>
        <b val="true"/>
        <sz val="10"/>
        <color rgb="FF993300"/>
        <rFont val="Calibri"/>
        <family val="2"/>
      </rPr>
      <t xml:space="preserve">(8)</t>
    </r>
  </si>
  <si>
    <t xml:space="preserve">Matriz Estandarizada de Seguimiento a contratación </t>
  </si>
  <si>
    <t xml:space="preserve">40 Informes Anuales</t>
  </si>
  <si>
    <t xml:space="preserve">Coordinador Facturación </t>
  </si>
  <si>
    <t xml:space="preserve">SISTEMA DE GESTION DE RECURSOS FINANCIEROS Y FISICOS.</t>
  </si>
  <si>
    <t xml:space="preserve">CONSERVAR UN BAJO NIVEL DE RIESGO FINANCIERO MEDIANTE LA ADMINISTRACION EFICIENTE Y EFECTIVA DE LOS RECURSOS  FINANCIEROS </t>
  </si>
  <si>
    <t xml:space="preserve">PRESENTAR INFORMACION PRESUPUESTAL VIGENCIA 2014</t>
  </si>
  <si>
    <t xml:space="preserve">Consolidar informacion de cuentas por pagar vigencia 2014</t>
  </si>
  <si>
    <t xml:space="preserve">15 días </t>
  </si>
  <si>
    <t xml:space="preserve">Oportunidad en Informacion Conciliada ejecucion de Gastos ,para cierre</t>
  </si>
  <si>
    <t xml:space="preserve">Enero 10 -2015</t>
  </si>
  <si>
    <t xml:space="preserve">Enero -25-2015</t>
  </si>
  <si>
    <t xml:space="preserve">Profesional de Presupuesto, Ingeniero de apoyo Sistemas.</t>
  </si>
  <si>
    <t xml:space="preserve">Entregar ejecuciones presupuestales vigencia 2014 de acuerdo a cronograma establecido</t>
  </si>
  <si>
    <t xml:space="preserve">25 dias</t>
  </si>
  <si>
    <t xml:space="preserve">Oportunidad en la Informacion Conciliada ejecucion de Gastos</t>
  </si>
  <si>
    <t xml:space="preserve">Eneri 1/2015</t>
  </si>
  <si>
    <t xml:space="preserve">Enero 30-2015</t>
  </si>
  <si>
    <t xml:space="preserve">Profesional de Presupuesto </t>
  </si>
  <si>
    <t xml:space="preserve">REALIZAR SEGUIMIENTO Y CONTROL A LA INFORMACION DE LAS EJECUCIONES PRESUPUESTALES DE GASTOS E INGRESOS VIGENCIA 2014 ( PROCESO DE CIERRE MENSUAL)</t>
  </si>
  <si>
    <t xml:space="preserve">Desarrollar cronograma mensual de conciliación con las diferentes áreas </t>
  </si>
  <si>
    <t xml:space="preserve">7 días </t>
  </si>
  <si>
    <t xml:space="preserve">Oportunidad en la Fecha de conciliación  - fecha programada</t>
  </si>
  <si>
    <t xml:space="preserve">Enero 10-2015</t>
  </si>
  <si>
    <t xml:space="preserve">Enero 17-2015</t>
  </si>
  <si>
    <t xml:space="preserve">Profesional y Técnico de Presupuesto y demás areas </t>
  </si>
  <si>
    <t xml:space="preserve">Revisión y preparación  de la información presupuestal, previo proceso de cierre mensual</t>
  </si>
  <si>
    <t xml:space="preserve">3 día </t>
  </si>
  <si>
    <t xml:space="preserve">Informacion Conciliada Ejecucion de Ingresos</t>
  </si>
  <si>
    <t xml:space="preserve">Febrero 03-2015</t>
  </si>
  <si>
    <t xml:space="preserve">Enero 20-2015</t>
  </si>
  <si>
    <t xml:space="preserve">Profesional de Presupuesto y demás areas </t>
  </si>
  <si>
    <t xml:space="preserve">Conciliacion de ingresos de tesoreria , con la informacion de la conciliacion cartera-tesoeria</t>
  </si>
  <si>
    <t xml:space="preserve">100% de cumplimiento</t>
  </si>
  <si>
    <t xml:space="preserve">Febrero 10-2015</t>
  </si>
  <si>
    <t xml:space="preserve">Conciliación de giros de egresos vigencia  2015 con el proceso de Tesorería</t>
  </si>
  <si>
    <t xml:space="preserve">Informacion Conciliada ejecucion de Gastos</t>
  </si>
  <si>
    <t xml:space="preserve">Febrero 04-2015</t>
  </si>
  <si>
    <t xml:space="preserve">Tecnico de Presupuesto y Técnico de Tesorería, Ingeniero de Apoyo sistemas.</t>
  </si>
  <si>
    <t xml:space="preserve">Reporte de Ejecuciones presupuestales de egresos</t>
  </si>
  <si>
    <t xml:space="preserve">10 dias</t>
  </si>
  <si>
    <t xml:space="preserve">Informacion Oportuna ejecucion de Gastos</t>
  </si>
  <si>
    <t xml:space="preserve">Enero 25-2015</t>
  </si>
  <si>
    <t xml:space="preserve">Promover el acceso del presupuesto en linea a la gerencia, y subgerencias</t>
  </si>
  <si>
    <t xml:space="preserve">Confiabilidadad en los saldos presupuestados</t>
  </si>
  <si>
    <t xml:space="preserve">Enero 15/2015</t>
  </si>
  <si>
    <t xml:space="preserve">Enero 31/2015</t>
  </si>
  <si>
    <t xml:space="preserve">Profesional de Presupuesto y Técnico de Tesorería, Ingeniero de Apoyo sistemas.</t>
  </si>
  <si>
    <t xml:space="preserve">REALIZAR SEGUIMIENTO Y CONTROL A LAS CUENTAS POR PAGAR VIGENCIA 2013</t>
  </si>
  <si>
    <t xml:space="preserve">Conciliación de giros de egresos de cuentas por pagar vigencia  2013 con el proceso de Tesorería</t>
  </si>
  <si>
    <t xml:space="preserve">Junio 20-2015</t>
  </si>
  <si>
    <t xml:space="preserve">PRESENTAR INFORMES A LOS DIFERENTE ENTES DE CONTROL Y REVISION DE LA MATRIZ DE RIESGO</t>
  </si>
  <si>
    <t xml:space="preserve">Procesar información requerida por la Contraloría General de la República</t>
  </si>
  <si>
    <t xml:space="preserve">15 dias habiles a la terminacion del trimestre</t>
  </si>
  <si>
    <t xml:space="preserve">Oportunidad Fecha de presentacion   - fecha programada</t>
  </si>
  <si>
    <t xml:space="preserve">Abril  22-2015</t>
  </si>
  <si>
    <t xml:space="preserve">Enero 31-2015</t>
  </si>
  <si>
    <t xml:space="preserve">Profesional de Presupuesto -Profesional de Contabilidad.</t>
  </si>
  <si>
    <t xml:space="preserve">Procesar información relacionada con el  " Decreto 2193"</t>
  </si>
  <si>
    <t xml:space="preserve">Tecnico Presupuesto-Profesional de Presupuesto </t>
  </si>
  <si>
    <t xml:space="preserve">Procesar información relacionada con el Indicador del Equilibrio Presupuestal</t>
  </si>
  <si>
    <t xml:space="preserve">según se requiera, en cumplimiento de la resolucion 743</t>
  </si>
  <si>
    <t xml:space="preserve">Equilibrio Presupuestal=Vr. Ejec.Ingresos Totales recaudados(Incluye recaudoCXC vig ant) 2015/ Vr. Ejec. Gastos comprometidos(Incluye CXP vig ant)2015</t>
  </si>
  <si>
    <t xml:space="preserve">1 dias habiles despues de cada trimestre</t>
  </si>
  <si>
    <t xml:space="preserve">15 dias habiles despues de cada trimestre</t>
  </si>
  <si>
    <t xml:space="preserve">Procesar información relacionada con el Indicador de la Evolución del Gasto UVR</t>
  </si>
  <si>
    <t xml:space="preserve">Indicador UVR=Gastos Funcionamto, Operación, Prestac. Serv. Vigencia / No. UVR producidas en vigencia 2015 -- Gastos Funcionamto, Oper. Cial y Prest. SS vig ant en vres constantes/ No. UVR producidas vig anterior 2014</t>
  </si>
  <si>
    <t xml:space="preserve">Procesar información requerida por la  Contraloria de Nariño, Ejecución de Ingresos y Gastos y Relación de Compromisos</t>
  </si>
  <si>
    <t xml:space="preserve">20 dias de cada mes</t>
  </si>
  <si>
    <t xml:space="preserve">Oportunidad en la Fecha de presentacion   - fecha programada </t>
  </si>
  <si>
    <t xml:space="preserve">Febrero 15-2015</t>
  </si>
  <si>
    <t xml:space="preserve">Febrero 20/2015</t>
  </si>
  <si>
    <t xml:space="preserve">Tecnico y Profesional de Presupuesto </t>
  </si>
  <si>
    <t xml:space="preserve">Procesar la informacion requerida para establecer riesgo según Resolucion 2509/2012</t>
  </si>
  <si>
    <t xml:space="preserve">Riesgo Institucinal=indicador de riesgo según parametros del Min. Salud-Resolucion 2509/2012</t>
  </si>
  <si>
    <t xml:space="preserve">15 dias habiles despues de cada trimestre, abril  20 de 2015 anual</t>
  </si>
  <si>
    <t xml:space="preserve">PRESENTAR OPORTUNAMENTE LOS INFORMES DE GESTION</t>
  </si>
  <si>
    <t xml:space="preserve">Elaborar y entregar informe de gestión año 2014</t>
  </si>
  <si>
    <t xml:space="preserve">según se requiera</t>
  </si>
  <si>
    <t xml:space="preserve">Oportunidad en la Fecha de entrega - fecha programada</t>
  </si>
  <si>
    <t xml:space="preserve">Enero  31-2015</t>
  </si>
  <si>
    <t xml:space="preserve">Diciembre 31 de 2015</t>
  </si>
  <si>
    <t xml:space="preserve">Profesional de Presupuesto</t>
  </si>
  <si>
    <t xml:space="preserve">CAPACITAR AL PERSONAL INVOLURADO EN EL PROCESO DE PRESUPUESTO SOBRE TEMAS RELACIONADOS</t>
  </si>
  <si>
    <t xml:space="preserve">Desarrollar cronograma de capacitación relacionado con temas de presupuesto </t>
  </si>
  <si>
    <t xml:space="preserve">4 capacitacion</t>
  </si>
  <si>
    <t xml:space="preserve">Fecha de presentación   - fecha programada</t>
  </si>
  <si>
    <t xml:space="preserve">Febrero 01-2015</t>
  </si>
  <si>
    <t xml:space="preserve">Noviembre 30-2015</t>
  </si>
  <si>
    <t xml:space="preserve">Tecnico y Profesional de Presupuesto</t>
  </si>
  <si>
    <t xml:space="preserve">DESARROLLAR EL PROCESO DE CIERRE DE LA VIGENCIA FISCAL </t>
  </si>
  <si>
    <t xml:space="preserve">Circularización proceso de cierre vigencia 2015</t>
  </si>
  <si>
    <t xml:space="preserve">1 día</t>
  </si>
  <si>
    <t xml:space="preserve">Diciembre 01-2015</t>
  </si>
  <si>
    <t xml:space="preserve">Diciembre 31-2015</t>
  </si>
  <si>
    <t xml:space="preserve"> Coordinador Financiero, Contabilidad y Profesional de Preupuesto</t>
  </si>
  <si>
    <t xml:space="preserve">Capacitación y entrega de auxiliares de documentos del gasto por rubro</t>
  </si>
  <si>
    <t xml:space="preserve">Desarrollar el cronograma de conciliación anual  con las áreas </t>
  </si>
  <si>
    <t xml:space="preserve">10 días</t>
  </si>
  <si>
    <t xml:space="preserve">Profesional de Presupuesto y áreas involucradas</t>
  </si>
  <si>
    <t xml:space="preserve">Cierre presupuestal de la vigencia 2015</t>
  </si>
  <si>
    <t xml:space="preserve">30 dias</t>
  </si>
  <si>
    <t xml:space="preserve">Profesional de Presupuesto, áreas involucradas e Ingeniero soporte </t>
  </si>
  <si>
    <t xml:space="preserve">CONTRASTAR INFORMACIÓN DEL APLICATIVO DINAMICA GERENCIAL CON LA EJECUCIÓN DE GASTOS</t>
  </si>
  <si>
    <t xml:space="preserve">Conciliación mensual de CDP'S pendientes por legalizar en cada área clasificando cuentas anteriores y vigencia actual</t>
  </si>
  <si>
    <t xml:space="preserve">Enero 15-2015</t>
  </si>
  <si>
    <t xml:space="preserve">Dicidembre 15/2015</t>
  </si>
  <si>
    <t xml:space="preserve">Técnico de Presupuesto</t>
  </si>
  <si>
    <t xml:space="preserve">Verificar los saldos por rubros generados por el sistema </t>
  </si>
  <si>
    <t xml:space="preserve">1 de cada mes</t>
  </si>
  <si>
    <t xml:space="preserve">20 de cada mes</t>
  </si>
  <si>
    <t xml:space="preserve">Verificar RP'S emitidos en forma mensual y llevar una información acumulada separando cuentas anteriores y vigencia actual</t>
  </si>
  <si>
    <t xml:space="preserve">Implementación de Reportes</t>
  </si>
  <si>
    <t xml:space="preserve">3 meses</t>
  </si>
  <si>
    <t xml:space="preserve">Fecha de realización  - fecha programada</t>
  </si>
  <si>
    <t xml:space="preserve">Octubre 15/2015</t>
  </si>
  <si>
    <t xml:space="preserve">Diciembre 15/2015</t>
  </si>
  <si>
    <t xml:space="preserve">Coordinador Financiero, Profesional de Presupuesto</t>
  </si>
  <si>
    <t xml:space="preserve">PLANEACION OPERATIVA DE GESTIÓN        2015</t>
  </si>
  <si>
    <t xml:space="preserve">Realizar  los pagos de las obligaciones adquiridas por el HUDN de acuerdo al contrato y al control de proveedores por edades </t>
  </si>
  <si>
    <t xml:space="preserve">Radicacion de las ordenes de Pago -( cuentas por pagar - control por edades </t>
  </si>
  <si>
    <t xml:space="preserve">Rotacion de Proveedores</t>
  </si>
  <si>
    <t xml:space="preserve">Rotacion de proveedores =  4 veces </t>
  </si>
  <si>
    <t xml:space="preserve">ENERO 01 2015</t>
  </si>
  <si>
    <t xml:space="preserve">DICIEMBRE 31 -2015</t>
  </si>
  <si>
    <t xml:space="preserve">TESORERA Y TECNICO DE TESORERIA</t>
  </si>
  <si>
    <t xml:space="preserve">NA</t>
  </si>
  <si>
    <t xml:space="preserve">Realizar boletin de pago para autorizacion</t>
  </si>
  <si>
    <t xml:space="preserve">Verificacion de liquidez( flujo de efectivo)</t>
  </si>
  <si>
    <t xml:space="preserve">Giro(contabilizacion de egresos por concepto de cuentas por pagar a traves del A.D.G.) de acuerdo al cronograma de pagos</t>
  </si>
  <si>
    <t xml:space="preserve">Afectacion presupuestal a traves del Registro de Pago(A.D.G.)</t>
  </si>
  <si>
    <t xml:space="preserve">Generacion de archivo plano  y  giro electronico </t>
  </si>
  <si>
    <t xml:space="preserve">Informacion a nuestros proveedores: via fax o correo electronico sobre facturas pagadas y descuentos realizados.</t>
  </si>
  <si>
    <t xml:space="preserve">Garantizar la eficacia en los pagos a los clientes internos y externos</t>
  </si>
  <si>
    <t xml:space="preserve">Pago cuentas por pagar (proveedores) transferencia electronica</t>
  </si>
  <si>
    <t xml:space="preserve">Eficacia en Pagos </t>
  </si>
  <si>
    <t xml:space="preserve">ENERO 01-2015</t>
  </si>
  <si>
    <t xml:space="preserve">Pago a contratistas  - personal de planta  (transferencia electronica)</t>
  </si>
  <si>
    <t xml:space="preserve">Garantizar la confiabilidad en la informacion</t>
  </si>
  <si>
    <r>
      <rPr>
        <sz val="10"/>
        <rFont val="Calibri"/>
        <family val="2"/>
      </rPr>
      <t xml:space="preserve">Conciiacion de recaudo con </t>
    </r>
    <r>
      <rPr>
        <b val="true"/>
        <sz val="10"/>
        <rFont val="Calibri"/>
        <family val="2"/>
      </rPr>
      <t xml:space="preserve">cartera</t>
    </r>
    <r>
      <rPr>
        <sz val="10"/>
        <rFont val="Calibri"/>
        <family val="2"/>
      </rPr>
      <t xml:space="preserve"> de acuerdo a cronograma establecido</t>
    </r>
  </si>
  <si>
    <t xml:space="preserve">Confiabilidad de la informacion</t>
  </si>
  <si>
    <t xml:space="preserve">diferencia   0</t>
  </si>
  <si>
    <t xml:space="preserve">PROFESIONALES DE TESORERIA, PRESUPUESTO,TECNICO DE CARTERA, TECNICO DE CONTABILIDAD</t>
  </si>
  <si>
    <r>
      <rPr>
        <sz val="10"/>
        <rFont val="Calibri"/>
        <family val="2"/>
      </rPr>
      <t xml:space="preserve">Conciiacion de pagos con</t>
    </r>
    <r>
      <rPr>
        <b val="true"/>
        <sz val="10"/>
        <rFont val="Calibri"/>
        <family val="2"/>
      </rPr>
      <t xml:space="preserve"> presupuesto</t>
    </r>
    <r>
      <rPr>
        <sz val="10"/>
        <rFont val="Calibri"/>
        <family val="2"/>
      </rPr>
      <t xml:space="preserve"> de acuerdo a cronograma establecido</t>
    </r>
  </si>
  <si>
    <r>
      <rPr>
        <sz val="10"/>
        <rFont val="Calibri"/>
        <family val="2"/>
      </rPr>
      <t xml:space="preserve">Conciliacion de</t>
    </r>
    <r>
      <rPr>
        <b val="true"/>
        <sz val="10"/>
        <rFont val="Calibri"/>
        <family val="2"/>
      </rPr>
      <t xml:space="preserve"> saldos de caja y bancos</t>
    </r>
    <r>
      <rPr>
        <sz val="10"/>
        <rFont val="Calibri"/>
        <family val="2"/>
      </rPr>
      <t xml:space="preserve"> con contabilidad de acuerdo a cronograma establecido</t>
    </r>
  </si>
  <si>
    <t xml:space="preserve">Controlar flujo de efectivo </t>
  </si>
  <si>
    <t xml:space="preserve">Arqueos y consignaciones diarias del efectivo generado en caja.</t>
  </si>
  <si>
    <t xml:space="preserve">Control de Ingresos y Gastos</t>
  </si>
  <si>
    <t xml:space="preserve">TESORERA</t>
  </si>
  <si>
    <t xml:space="preserve">Revisar diariamente informacion de ingresesos a traves del portal empresarial con cada uno de los bancos , generar recibos de caja de acuerdo al cronograma </t>
  </si>
  <si>
    <t xml:space="preserve">Controlar saldo de consignaciones sin identificar</t>
  </si>
  <si>
    <t xml:space="preserve">Revisar oportunamente las consignaciones y  y controlar el proceso a traves de las conciliaciones bancarias.</t>
  </si>
  <si>
    <t xml:space="preserve">Control de consignaciones sin identificar</t>
  </si>
  <si>
    <t xml:space="preserve">&lt; = 0 </t>
  </si>
  <si>
    <t xml:space="preserve">SISTEMA DE MODELO DE EXCELENCIA EN LA GESTION - SISTEMA DE GESTION DE RECURSOS FINANCIEROS Y FISICOS</t>
  </si>
  <si>
    <t xml:space="preserve">1. CONSERVAR UN BAJO NIVEL DE RIESGO FINANCIERO Y JURIDICO, MEDIANTE UNA ADMINISTRACION EFICIENTE Y EFECTIVA DE LOS RECURSOS.
</t>
  </si>
  <si>
    <t xml:space="preserve">GARANTIZAR QUE LOS FUNCIONARIOS DE LA INSTITUCION HAN SIDO CAPACITADOS EN TEMAS REFERENTES A LA SALVAGUARDA DE LOS ACTIVOS FIJOS A SU CARGO</t>
  </si>
  <si>
    <t xml:space="preserve">CAPACITACION, ENTRENAMIENTO, Y FORMACION PARA LA SALVAGUARDA DE ACTIVOS FIJOS</t>
  </si>
  <si>
    <t xml:space="preserve">PORCENTAJE DE FUNCIONARIOS CAPACITADOS REFERENTE A MANEJO Y CONTROL DE ACTIVOS FIJOS</t>
  </si>
  <si>
    <t xml:space="preserve">PROFESIONAL UNIVERSITARIO ACTIVOS FIJOS</t>
  </si>
  <si>
    <t xml:space="preserve">GARANTIZAR EL CONTROL DE LOS ACTIVOS FIJOS INSTITUCIONALES</t>
  </si>
  <si>
    <t xml:space="preserve">CONTROL, ORGANIZACIÓN, CUSTODIA E IDENTIFICACION</t>
  </si>
  <si>
    <t xml:space="preserve">&gt;= 100%</t>
  </si>
  <si>
    <t xml:space="preserve">PORCENTAJE DE ACTIVOS FIJOS PLAQUETEADOS </t>
  </si>
  <si>
    <t xml:space="preserve">MANTENER PERMANETE COORDINACION CON EL AREA CONTABLE </t>
  </si>
  <si>
    <t xml:space="preserve">SUMINISTRO DE INFORMACION, ORGANIZACIÓN, ACTUALIZACION Y CONTROL</t>
  </si>
  <si>
    <t xml:space="preserve">PORCENTAJE DE ACTIVOS FIJOS IDENTIFICADOS EN DOCUMENTOS CONTABLES</t>
  </si>
  <si>
    <t xml:space="preserve">PORCENTAJE DE ACTIVOS FIJOS IDENTIFICADOS FISICAMENTE</t>
  </si>
  <si>
    <t xml:space="preserve">GARANTIZAR QUE EL PROCEDIMIENTO DE BAJA SE REALICE CONFORME A LINEAMIENTOS LEGALES</t>
  </si>
  <si>
    <t xml:space="preserve">CONTROL ORGANIZACIÓN , CUSTODIA E IDENTIFICACION</t>
  </si>
  <si>
    <t xml:space="preserve">BIENES RELACIONADOS PARA COMERCIALIZACION</t>
  </si>
  <si>
    <t xml:space="preserve">BIENES RELACIONADOS PARA BAJA</t>
  </si>
  <si>
    <t xml:space="preserve">4. MEJORAR LA CAPACIDAD INSTALADA (AMPLIAR LA INFRAESTRUCTURA FISICA ADQUISICION DE NUEVA TECNOLOGIA Y DOTACION INDUSTRIAL HOSPITALARIA)</t>
  </si>
  <si>
    <t xml:space="preserve">IDENTIFICAR EL GRADO DE EFICIENCIA EN LA ADMINISTRACION Y GESTION DE ACTIVOS FIJOS</t>
  </si>
  <si>
    <t xml:space="preserve">ANALISIS DE GESTION DE ACTIVOS FIJOS</t>
  </si>
  <si>
    <t xml:space="preserve">&lt;= 180 DIAS</t>
  </si>
  <si>
    <t xml:space="preserve">ROTACION DE ACTIVOS FIJOS</t>
  </si>
  <si>
    <t xml:space="preserve">IDENTIFICAR EL GRADO EN QUE SE EJECUTAN INVERSIONES PARA CUBRIR LA PERDIDA DE VALOR DE LOS ACTIVOS FIJOS</t>
  </si>
  <si>
    <t xml:space="preserve">ACTUALIZACION, CONTROL Y CUSTODIA DE ACTIVOS FIJOS</t>
  </si>
  <si>
    <t xml:space="preserve">&gt;= 1</t>
  </si>
  <si>
    <t xml:space="preserve">RENOVACIÓN DE ACTIVOS FIJOS </t>
  </si>
  <si>
    <t xml:space="preserve">NOMBRE DEL AREA:    GESTION EMERGENCIAS Y DESASTRES</t>
  </si>
  <si>
    <t xml:space="preserve">NOMBRE DEL PROCESO:   GESTION DEL RIESGO</t>
  </si>
  <si>
    <t xml:space="preserve">FECHA DE ELABORACION:    31 DIC 2014</t>
  </si>
  <si>
    <t xml:space="preserve">REALIZAR INSPECCIONES PERIODICAS DE LOS SISTEMAS DE  SEGURIDAD DE LOS  EDIFICIOS, CON EL FIN DE EVITAR CONSECUENCIAS DERIVADAS DE LOS RIESGOS EN LOS PUESTOS DE TRABAJO</t>
  </si>
  <si>
    <t xml:space="preserve">Inspecciones planeadas de seguridad</t>
  </si>
  <si>
    <t xml:space="preserve">PORCENTAJE DE INSPECCIONES DE SEGURIDAD EFECTIVAS</t>
  </si>
  <si>
    <t xml:space="preserve">Inspeciones mensuales primera o segunda semana de cada mes</t>
  </si>
  <si>
    <t xml:space="preserve">Segunda semana de diciembre</t>
  </si>
  <si>
    <t xml:space="preserve">Asesor</t>
  </si>
  <si>
    <t xml:space="preserve">Mantener el INDICE DE SEGURIDAD HOSPITALARIA del centro asistencial</t>
  </si>
  <si>
    <t xml:space="preserve">INDICE DE SEGURIDAD HOSPITALARIA</t>
  </si>
  <si>
    <t xml:space="preserve">enero</t>
  </si>
  <si>
    <t xml:space="preserve">diciembre</t>
  </si>
  <si>
    <t xml:space="preserve">Asesor </t>
  </si>
  <si>
    <t xml:space="preserve">GARANTIZAR LA DISPONIBILIDAD Y OPERATIVIDAD DE LOS RECURSOS DEL HOSPITAL PARA INTERVENIR EN SITUACIONES DE EMERGENCIA O DESASTRE</t>
  </si>
  <si>
    <t xml:space="preserve">Gestión de seguimiento a los Planes de contingencia de los servicios asistenciales, administrativos y de apoyo</t>
  </si>
  <si>
    <t xml:space="preserve">Ajustes motivados a los PLANES DE CONTINGENCIA de los servicios y áreas del hospital de acuerdo a la Identificación de Peligros y Valoración de Riesgos</t>
  </si>
  <si>
    <t xml:space="preserve">CONTADOR CERTIFICADO</t>
  </si>
  <si>
    <t xml:space="preserve">Asesor, Coordinadores de los Servicios Administrativos y Asistenciales</t>
  </si>
  <si>
    <t xml:space="preserve">Gestion de seguimiento al Plan Hospitalario de emergencia</t>
  </si>
  <si>
    <t xml:space="preserve">Ajustes motivados al PLAN HOSPITALARIO DE EMERGENCIA de acuerdo a la Identificación de Peligros y Valoración de Riesgos</t>
  </si>
  <si>
    <t xml:space="preserve">Reorganizacion de la Brigada Empresarial de Emergencia</t>
  </si>
  <si>
    <t xml:space="preserve">PORCENTAJE DE BRIGADISTAS ENTRENADOS</t>
  </si>
  <si>
    <t xml:space="preserve">cada seis meses</t>
  </si>
  <si>
    <t xml:space="preserve">Asesor, Coordinadores de los Servicios Administrativos y Asistenciales, Recursos humanos, Seguridad y Salud en el Trabajo</t>
  </si>
  <si>
    <t xml:space="preserve">GARANTIZAR EL APRENDIZAJE DE LOS INTEGRANTES DE LA BRIGADA DE EMERGENCIA, EN MATERIAS BASICAS ACORDES A LAS ACTIVIDADES A DESARROLLAR POR CADA UNO DE LOS GRUPOS QUE LA CONFORMAN</t>
  </si>
  <si>
    <t xml:space="preserve">capacitación y entrenamientos planeados en evacuacion, primeros auxilios, contraincendio y materias afines a sus actividades a desarrollar</t>
  </si>
  <si>
    <t xml:space="preserve">PROMEDIO DE EVALUACIONES INTEGRANTES DE LA BRIGADA DE EMERGENCIA</t>
  </si>
  <si>
    <t xml:space="preserve">Asesor, Recursos Humanos, Administradora de Riesgos Laborales</t>
  </si>
  <si>
    <t xml:space="preserve">GARANTIZAR EL APRENDIZAJE DE LOS TRABAJADORES DE PLANTA Y CONTRATO,  EN MATERIAS BASICAS ACORDES A LOS RIESGOS DEL ENTORNO LABORAL Y MEDIO AMBIENTAL   </t>
  </si>
  <si>
    <t xml:space="preserve">Capacitación y entrenamientos planeados en contraincendio-evacuacion-PHE</t>
  </si>
  <si>
    <t xml:space="preserve">PROMEDIO DE EVALUACIONES PERSONAL DE PLANTA Y CONTRATO EN MATERIAS DE PREVENCION Y ATENCION DE EMERGENCIAS: CONTRAINCENDIO-PLAN HOSPITALARIO DE EMERGENCIA</t>
  </si>
  <si>
    <t xml:space="preserve">Asesor, Recursos Humanos, agencias externas, Administradora de Riesgos Laborales</t>
  </si>
  <si>
    <t xml:space="preserve">GARANTIZAR EL APRENDIZAJE, LA DIVULGACION MEDIANTE EVALUACION  DEL PLAN HOSPITALARIO DE EMERGENCIA - EVACUACION</t>
  </si>
  <si>
    <t xml:space="preserve">Capacitaciones por pisos y servicios Plan Hospitalario de Emergencia - EVACUACION</t>
  </si>
  <si>
    <t xml:space="preserve">PROMEDIO DE EVALUACIONES PERSONAL DE PLANTA Y CONTRATO - EVACUACION</t>
  </si>
  <si>
    <t xml:space="preserve">Asesor, Coodinadores de los Servicios, Recursos Humanos </t>
  </si>
  <si>
    <t xml:space="preserve">REALIZAR UN SIMULACRO DE EVACUACION DE ALGUNA O ALGUNAS DE LAS AREAS O SERVICIOS HOSPITALARIAS O DE ATENCION DE VICTIMAS EN MASA</t>
  </si>
  <si>
    <t xml:space="preserve">capacitacion y entrenamiento preparacion simulacro</t>
  </si>
  <si>
    <t xml:space="preserve">PROMEDIO DE EVALUACION PERSONAL DE PLANTA Y CONTRATO PRAPARACION PARA SIMULACRO</t>
  </si>
  <si>
    <t xml:space="preserve">octubre de 2015</t>
  </si>
  <si>
    <t xml:space="preserve">asesor, COHE, Coor. Talento Humano, CRUE IDSN-ARL</t>
  </si>
  <si>
    <t xml:space="preserve">GARANTIZAR EL CUMPLIMIENTO DE LA DOTACION, MANTENIMIENTO, UBICACIÓN, DISPONIBILIDAD, INVENTARIOS DE LOS EQUIPOS INDISPENSABLES  PARA ATENCIÓN DE EMERGENCIAS INTERNAS </t>
  </si>
  <si>
    <t xml:space="preserve">Gestionar la adquisicion de material y equipo para la prevencion y atencion de las emergencias - Brigada emergenia - CHE</t>
  </si>
  <si>
    <t xml:space="preserve">PORCENTAJE DE ADQUISICION MATERIAL Y EQUIPO</t>
  </si>
  <si>
    <t xml:space="preserve">noviembre</t>
  </si>
  <si>
    <t xml:space="preserve">Gerencia, Comité de Compras, Suministros, Asesor </t>
  </si>
  <si>
    <t xml:space="preserve">Verificación existencia - funcionalidad de los sistemas de seguridad  y elementos para atencion emergencias</t>
  </si>
  <si>
    <t xml:space="preserve">PORCENTAJE ACTUALIZACION INVENTARIOS SISTEMAS DE SEGURIDAD Y ELEMENTOS ATENCION EMERGENCIAS</t>
  </si>
  <si>
    <t xml:space="preserve">primera semana de cada mes del 2015</t>
  </si>
  <si>
    <t xml:space="preserve">Activos Fijos, Asesor </t>
  </si>
  <si>
    <t xml:space="preserve">CÓDIGO:</t>
  </si>
  <si>
    <t xml:space="preserve">FECHA DE ELABORACIÓN:</t>
  </si>
  <si>
    <t xml:space="preserve">FECHA DE ACTUALIZACIÓN:</t>
  </si>
  <si>
    <t xml:space="preserve">VERSIÓN:</t>
  </si>
  <si>
    <t xml:space="preserve">05 DE MAYO DE 2013</t>
  </si>
  <si>
    <t xml:space="preserve">02</t>
  </si>
  <si>
    <t xml:space="preserve">HOJA: 1  DE: 1</t>
  </si>
  <si>
    <t xml:space="preserve">GESTION AMBIENTAL</t>
  </si>
  <si>
    <t xml:space="preserve">DICIEMBRE DE 2014</t>
  </si>
  <si>
    <t xml:space="preserve">Promover el manejo eficiente de los recursos naturales que posibilita el desarrollo económico y social sostenible del ambiente, a través de la ejecución de la política y programas ambientales, coordinando y liderando interinstitucionalmente acciones de preservación, protección, recuperación y mitigación, las cuales incidan en mejores condiciones de vida para la población.</t>
  </si>
  <si>
    <t xml:space="preserve">Implementar un sistema de gestion ambiental basado en la norma NTC ISO 14001:2004.</t>
  </si>
  <si>
    <t xml:space="preserve">IMPLEMENTACION NORMA NTC 14001</t>
  </si>
  <si>
    <t xml:space="preserve">SEGÚN LA ESTABLECIDA EN LA OFICINA ASESORA DE CALIDAD</t>
  </si>
  <si>
    <t xml:space="preserve">Enero de 2015</t>
  </si>
  <si>
    <t xml:space="preserve">Diciembre de 2015</t>
  </si>
  <si>
    <t xml:space="preserve">Grupo HSEQ</t>
  </si>
  <si>
    <t xml:space="preserve">Garantizar el manejo integral de los residuos hospitalarios</t>
  </si>
  <si>
    <t xml:space="preserve">CUMPLIMIENTO DEL PROTOCOLO DE SEGREGACIÓN</t>
  </si>
  <si>
    <t xml:space="preserve">92% apego a segregacion                                                       </t>
  </si>
  <si>
    <t xml:space="preserve">Equipo Gestion Ambiental</t>
  </si>
  <si>
    <t xml:space="preserve">DESTINACION PARA RECICLAJE</t>
  </si>
  <si>
    <t xml:space="preserve"> 20% de residuos generados reciclados.</t>
  </si>
  <si>
    <t xml:space="preserve">DESTINACION PARA INCINERACIÓN</t>
  </si>
  <si>
    <t xml:space="preserve">(-20%) del total de residuos generados en el HUDN</t>
  </si>
  <si>
    <t xml:space="preserve">Profesional Responsable del proceso de Gestion Ambiental</t>
  </si>
  <si>
    <t xml:space="preserve">DESTINACION PARA AUTOCLAVE</t>
  </si>
  <si>
    <t xml:space="preserve">Minimo el &gt;= 65% de los residuos peligrosos generados en el hospital son tratados en autoclave de alta eficiencia </t>
  </si>
  <si>
    <t xml:space="preserve">DESTINACION PARA APROVECHAMIENTO</t>
  </si>
  <si>
    <t xml:space="preserve">(+13% residuos aprovechamiento)</t>
  </si>
  <si>
    <t xml:space="preserve">DESTINACION PARA RELLENO SANITARIO</t>
  </si>
  <si>
    <t xml:space="preserve">(-50% residuos a relleno sanitario)</t>
  </si>
  <si>
    <t xml:space="preserve">Implementar acciones para el uso eficiente del recurso hidrico y energetico</t>
  </si>
  <si>
    <t xml:space="preserve">MINIMIZACION EN EL USO DE RECURSOS AMBIENTALES</t>
  </si>
  <si>
    <t xml:space="preserve">Reduccion anual del 2% en consumo de agua y energia con relacion al año anterior</t>
  </si>
  <si>
    <t xml:space="preserve">Seguimiento y evaluacion continua de la ejecucion en la contratacion de  control de plagas.</t>
  </si>
  <si>
    <t xml:space="preserve">CUMPLIMIENTO A PROGRAMA DE CONTROL DE PLAGAS</t>
  </si>
  <si>
    <t xml:space="preserve">Seguimiento y evaluacion continua de la ejecucion en la contratacion de  limpieza y desinfeccion.</t>
  </si>
  <si>
    <t xml:space="preserve">CLIENTE INTERNO Y EXTERNO SATISFECHO CON EL SERVICIO DE LIMPIEZA Y DESINFECCION  </t>
  </si>
  <si>
    <t xml:space="preserve">Seguimiento y evaluacion continua de la ejecucion en la contratacion de  recoleccion, transporte, tratamiento y disposicion final de residuos peligrosos.</t>
  </si>
  <si>
    <t xml:space="preserve">DISPOSICION FINAL ADECUADA DE RESIDUOS PELIGROSOS</t>
  </si>
  <si>
    <t xml:space="preserve">Mantener y mejorar las zonas verdes del HUDN</t>
  </si>
  <si>
    <t xml:space="preserve">MEJORAMIENTO AREAS VERDES</t>
  </si>
  <si>
    <t xml:space="preserve">Junio de 2015</t>
  </si>
  <si>
    <t xml:space="preserve">Educacion Ambiental</t>
  </si>
  <si>
    <t xml:space="preserve">CAPACITACION </t>
  </si>
  <si>
    <t xml:space="preserve">MANTENIMIENTO HOSPITALARIO</t>
  </si>
  <si>
    <t xml:space="preserve">ADMINISTRACION EFECTIVA DE LOS RECURSOS FISICOS Y FINANCIEROS                                                                                                                                            ESTANDARIZACION DE PROCESOS ASISTENCIALES Y DE APOYO</t>
  </si>
  <si>
    <t xml:space="preserve">DISMINUIR EL TIEMPO DE RESPUESTA ENTRE LA SOLICTUD Y LA REVISIÓN DEL EQUIPO</t>
  </si>
  <si>
    <t xml:space="preserve">ATENDER LOS LLAMADOS EN LOS TIEMPOS ESTABLECIDOS HACIENDO SEGUIMIENTO A LAS REPARACIONES REALIZADAS     PARA DE ESTA  MANERA       ENTREGAR LOS TRABAJOS A SATISFACCION A LOS DIFERENTES SERVICIOS DE LA ORGANIZACIÓN.</t>
  </si>
  <si>
    <t xml:space="preserve">EQ. VIDA: 30 MINUTOS                                           EQ. INDUSTRIAL:            45 MINUTOS                              INFRAESTRUCTURA: 60 MINUTOS</t>
  </si>
  <si>
    <t xml:space="preserve">CONTEO MINUTOS PROMEDIO Y DESVIACIÓN</t>
  </si>
  <si>
    <t xml:space="preserve">Coordinador Mantenimiento  Empresa Contratista Outsoursing</t>
  </si>
  <si>
    <t xml:space="preserve">INFORMAR CONTINUAMENTE EL ESTADO DEL MANTENIMIENTO CORRECTIVO.</t>
  </si>
  <si>
    <t xml:space="preserve">UNA  VEZ RECIBIDO ELFORMATO DE SOLICITUD DE MANTENIMIENTO, SE ASIGNA EL TRABAJO AL PERSONAL COMPETENTE PARA QUE ATIENDA DICHA SOLICITUD Y REALICE LA REPARACION DEL EQUIPO O DE LAS INSTALACIONES FISICAS; DE NO SER POSIBLE CORREGIR LA FALLA SE INFORMARA AL SERVICIO SOBRE LOS INCONVENIENTES PRESENTADOS POR MANO DE OBRA, REPUESTOS, INSUMOS, ENTRE  OTROS Y SE DARA UNA FECHA TENTATIVA DE ENTREGA DEL TRABAJO.  LA COMUNICACION CON EL JEFE DELL AREA PODRA SER TELEFONICA PERO DEBERA DILIGENCIARSE EN EL FORMATO DE SOLICITUD EL NOMBRE DEL JEFE Y LA HORA DE LA LLAMADA DE LA INFORMACION DEL ESTADO DEL MANTENIMIENTO CORRECTIVO.</t>
  </si>
  <si>
    <t xml:space="preserve">NUMERO DE INFORMACIÓN A SATISFACCIÓN/ NUMERO DE SOLICITUDES ATENDIDAS</t>
  </si>
  <si>
    <t xml:space="preserve">GARANTIZAR QUE EL TRABAJO REALIZADO ESTE A SATISFACCIÓN DEL USUARIO</t>
  </si>
  <si>
    <t xml:space="preserve">UNA VEZ FINALIZADO LOS TRABAJOS SERAN ENTRAGADOS AL JEFE DEL AREA SOLICITANTE QUIEN DARA EL AVAL DEL TRABAJO RECIBIENDO O NO EL MANTENIMIENTO PREVENTIVO Y/O CORRECTIVO.  EN CASO DE NO SER RECIBIDO A SATISFACCION EL JEFE DEL AREA DEBERA DILIGENCIAR EL MOTIVO EN LAS  OBSERVACIONES DEL FORMATO DE REPORTE Y ENTREGA DE SERVICIO TECNICO CON EL FIN DE CORREGIR SU INCONFORMIDAD.</t>
  </si>
  <si>
    <t xml:space="preserve">NUMERO DE REPORTES RECIBIDOS A SATISFACCIÓN/  NUMERO DE SOLICITUDES DE SERVICIOS</t>
  </si>
  <si>
    <t xml:space="preserve">BRINDAR CUMPLIMIENTO CON LAS ACTIVIDADES PROGRAMADAS SEGÚN EL PLAN DE MANTENIMIENTO PREVENTIVO</t>
  </si>
  <si>
    <t xml:space="preserve">SOLICITAR A LA EMPRESA CONTRATISTA MEDIANTE OUTSOURSING LA ENTREGA DEL CRONOGRANA DE MANTENIMIENTO PREVENTIVO DE LA DOTACION E INSTALACIONES FISICAS Y VELAR POR EL CUMPLIMIENTO DE DICHA PROGRAMACION.  EN CASO DE NO CUMPLIR CON LA META PROPUESTA SE REALIZAR UN PLAN DE ACCION PARA EL MEJORAMIENTO O ELABORAR EL MASP.  LOS CRONMOGRMAS DE MANTENIMIENTO SON INCLUIDOS EN EL PLAN DE MANTENIMIENTO HOSPITALARIO.</t>
  </si>
  <si>
    <t xml:space="preserve">NUMERO DE EQUIPOS REALIZADOS MTO PREVENTIVO / NUMERO TOTAL DE PROGRAMADOS</t>
  </si>
  <si>
    <t xml:space="preserve">INFORMAR A LAS AREAS EL PROGRAMA DE MANTNIMIENTO PREVENTIVO</t>
  </si>
  <si>
    <t xml:space="preserve">SOCIALIZAR CON LON LOS COORDIANDORES DE LOS GRUPOS INTRNOS DE TRABAJO Y CON LOS DEMAS JEFES DE CADA SERVICIO ADMINISTRSTIOV Y ASISTENCIAL SOBRE LAS ACTIVIDADES A REALIZAR EN LA PRESENTE VIGENCIA CON EL FIN DE SER APROBADA Y VALIDAD  POR DICHO PERSONAL.</t>
  </si>
  <si>
    <t xml:space="preserve">NUMERO DE PROCESOS INFORMADOS/   TOTAL DE PROCESOS </t>
  </si>
  <si>
    <t xml:space="preserve">GARANTIZAR EL CUMPLIMIENTO DEL PROGRAMA DE CALIBRACIÓN</t>
  </si>
  <si>
    <t xml:space="preserve"> SOLICITAR A LA EMPRESA CONTRATISTA EL CRONOGRAMA DE METROLOGIA DE LOS DISPOSITIVOS MEDICOS QUE SEAN CALIBRABLES  ABARCANDO  TODA LA VIGENCIA  2010 CON EL FIN DE CORROBORAR QUE LOS DATOS REGISTRADOS POR LA DOTACION SEAN VERACES Y CONFIABLES PARA EL DIAGNSOTICO Y TRATAMIENTO DEL PACIENTE.</t>
  </si>
  <si>
    <t xml:space="preserve">NUMERO DE EQUIPOS CALIBRADOS Y CERTIFICADOS/ NUMERO TOTAL DE PROGRAMADOS</t>
  </si>
  <si>
    <t xml:space="preserve">Coordinacion Mantenimiento  Empresa Contratista para Metrologia</t>
  </si>
  <si>
    <t xml:space="preserve">% de incremento interanual en la inversión de equipos nuevos adquiridos para fortalecer la prestación del servicio o apertura de nuevos servicios (Recursos físicos)</t>
  </si>
  <si>
    <t xml:space="preserve">Porcentaje de cumplimiento del presupuesto ejecutado para inversión</t>
  </si>
  <si>
    <t xml:space="preserve">NOMBRE DEL AREA:  APOYO LOGISTICO</t>
  </si>
  <si>
    <t xml:space="preserve">TRANSPORTE</t>
  </si>
  <si>
    <t xml:space="preserve">FECHA DE ELABORACION: DICIEMBRE DEL 2014</t>
  </si>
  <si>
    <t xml:space="preserve">                                                                     Conservar un bajo  nivel  de Riesgo Financiero y Jurídico, mediante una administración eficiente y efectiva de los recursos</t>
  </si>
  <si>
    <t xml:space="preserve">Tranportar  personal Administrativo y Usuarios  de referencia y contrareferencia  del Hospital Universitario Departamental de Nariño E.S.E.</t>
  </si>
  <si>
    <t xml:space="preserve">Gestiòn  y solicitud de la necesidad, Estudio de Conveniencia y necesidad para la Convocatoria para provision de insumos,  conbustible  y mantenimiento  preventivo y correctivo de del parque automotor </t>
  </si>
  <si>
    <t xml:space="preserve">100% de terminacion a satisfaccion del proceso</t>
  </si>
  <si>
    <t xml:space="preserve">D:01  M:10  A:14</t>
  </si>
  <si>
    <t xml:space="preserve">D:03  M:10  A:14</t>
  </si>
  <si>
    <t xml:space="preserve">Coordinaciòn Apoyo Logistic o </t>
  </si>
  <si>
    <t xml:space="preserve">Gestionar la   habilitacion de transporte de ambulancias TAM Y TAB (GESTIORNAR EL AVAL ANTE EL CRUE)</t>
  </si>
  <si>
    <t xml:space="preserve">Total ambulancias habilitadas</t>
  </si>
  <si>
    <t xml:space="preserve">D:02  M:01  A:15</t>
  </si>
  <si>
    <t xml:space="preserve">D:15 M:01A:15</t>
  </si>
  <si>
    <t xml:space="preserve">Consumo de combustible por  centro de costos Administrativo y Asistencial</t>
  </si>
  <si>
    <t xml:space="preserve">Numero de galones consumidos por los vehiculos administrativos (ó asistenciales)/total de galones consumidos en el periodo</t>
  </si>
  <si>
    <t xml:space="preserve">D:15 M:12 A:15</t>
  </si>
  <si>
    <t xml:space="preserve">Capacitaciòn, retroalimentaciòn y evaluaciòn   del personal del proceso y quejas presentadas de los usuarios internos y externos </t>
  </si>
  <si>
    <t xml:space="preserve">100% de capacitados</t>
  </si>
  <si>
    <t xml:space="preserve">SEGURIDAD Y VIGILANCIA</t>
  </si>
  <si>
    <t xml:space="preserve">MANTENER LA SEGURIDAD DE LOS ELEMENTOS Y EQUIPOS DEL HOSPITALARIA, ASI COMO DE LOS USUARIOS INTERNOS Y EXTERNOS</t>
  </si>
  <si>
    <t xml:space="preserve">Gestiòn  y solicitud de la necesidad, Estudio de Conveniencia y necesidad para la Convocatoria para provision de la seguridad y vigilancia integral hospitalaria</t>
  </si>
  <si>
    <t xml:space="preserve">Apoyo Logìstico </t>
  </si>
  <si>
    <t xml:space="preserve">% de hurtos gestionados</t>
  </si>
  <si>
    <t xml:space="preserve">Numero de hurtos gestionados/total de hurtos reportados en el periodo</t>
  </si>
  <si>
    <t xml:space="preserve">Tasa por mil </t>
  </si>
  <si>
    <t xml:space="preserve">Numero de pacientes fugados/total de pacientes en el servicio de urgencias y hospitalización en el periodo</t>
  </si>
  <si>
    <t xml:space="preserve">CONFECCION</t>
  </si>
  <si>
    <t xml:space="preserve">                                                                       Conservar un bajo  nivel  de Riesgo Financiero y Jurídico, mediante una administración eficiente y efectiva de los recursos</t>
  </si>
  <si>
    <t xml:space="preserve">ABASTECER  DE ROPA HOSPITALARIA DE ACUERDO A ESPECIFICACIONES ESTABLECIDAS </t>
  </si>
  <si>
    <t xml:space="preserve">Gestiòn  y solicitud de la necesidad, Estudio de Conveniencia y necesidad para la Convocatoria y provision de insumos, equipos para abastecer lo neceario para el proceso de confecciòn. </t>
  </si>
  <si>
    <t xml:space="preserve">COORDINACIÒN APOYO LOGISTICO</t>
  </si>
  <si>
    <t xml:space="preserve">Realizar un inventario de las existencias de ropa hospitalaria (sábanas, fundas, almohadas, toallas, colchas, campos, compresas, blusas quirúrgicas, cobijas, colchas, etc) :Oferta Actual</t>
  </si>
  <si>
    <t xml:space="preserve">Numero  de prendas en inventario</t>
  </si>
  <si>
    <t xml:space="preserve">D:01  M:01  A:15</t>
  </si>
  <si>
    <t xml:space="preserve">D:31 M:12 A:15</t>
  </si>
  <si>
    <t xml:space="preserve">Calcular el equivalente de tela necesaria para fabricar la ropa hospitalaria (metros lineales de tela)</t>
  </si>
  <si>
    <t xml:space="preserve">Total metros de tela para la confecciòn </t>
  </si>
  <si>
    <t xml:space="preserve">Entrega de ropa nueva por SERVICIO </t>
  </si>
  <si>
    <t xml:space="preserve">Numero de prendas confeccionadas para el servicio/total de prendas confeccionadas en el periodo</t>
  </si>
  <si>
    <t xml:space="preserve">Repaciòn de ropa Hospitalria </t>
  </si>
  <si>
    <t xml:space="preserve">No. de prendas reparadas/ horas contratadas(72).100%</t>
  </si>
  <si>
    <t xml:space="preserve">Baja de ropa Hospitalaria</t>
  </si>
  <si>
    <t xml:space="preserve">Numeros de prendas dadas de baja</t>
  </si>
  <si>
    <t xml:space="preserve">Capacitaciòn , retroalimentaciòn y evaluaciòn del personal con respecto al  proceso y quejas presentada de los usuarios internos y externos </t>
  </si>
  <si>
    <t xml:space="preserve">100% de capacitados, evaluados</t>
  </si>
  <si>
    <t xml:space="preserve">D:15  M:01  A:15</t>
  </si>
  <si>
    <t xml:space="preserve">D:31 M:06 A:15</t>
  </si>
  <si>
    <t xml:space="preserve">LAVANDERIA</t>
  </si>
  <si>
    <t xml:space="preserve">LAVAR ROPA HOSPITALARIA DE LOS DIFERENTES SERVICIOS </t>
  </si>
  <si>
    <t xml:space="preserve">Gestiòn  y solicitud de la necesidad, Estudio de Conveniencia y necesidad para la Convocatoria y provision de insumos,  para abastecer lo neceario para el proceso del lavado</t>
  </si>
  <si>
    <t xml:space="preserve">Coordinaciòn Apoyo Logistico</t>
  </si>
  <si>
    <t xml:space="preserve">Lavado de ropa Hospitalaria por servicio de las 5 Unidades Funcionales </t>
  </si>
  <si>
    <t xml:space="preserve">Total  de  ropa lavada  mensual</t>
  </si>
  <si>
    <t xml:space="preserve">42 toneladas</t>
  </si>
  <si>
    <t xml:space="preserve"> Suministro de ropa limpia a los diferentes servicios </t>
  </si>
  <si>
    <t xml:space="preserve">Numero de prendas lavadas para el servicio/total de prendas lavadas en el periodo</t>
  </si>
  <si>
    <t xml:space="preserve">Reproceso de lavado de ropa</t>
  </si>
  <si>
    <t xml:space="preserve">Numero de prendas que requirieron reproceso de lavado/total de prendas lavadas en el periodo</t>
  </si>
  <si>
    <t xml:space="preserve">RECURSOS FISICOS - SUMINISTROS</t>
  </si>
  <si>
    <t xml:space="preserve">META </t>
  </si>
  <si>
    <t xml:space="preserve">FORMULA</t>
  </si>
  <si>
    <t xml:space="preserve">3. CONSERVAR UN BAJO NIVEL DE RIESGO FINANCIERO Y JURIDICO, MEDIANTE UNA ADMINISTRACION EFICIENTE Y EFECTIVA DE LOS RECURSOS</t>
  </si>
  <si>
    <t xml:space="preserve">ADQUIRIR LOS BIENES A PROVEEDOR SELECCIONADO</t>
  </si>
  <si>
    <t xml:space="preserve">ADQUIRIR BIENES A PROVEEDORES  CON DOCUMENTACION COMPLETA (DE ORDEN LEGAL).</t>
  </si>
  <si>
    <t xml:space="preserve">REVISAR EL 100% DE LA DOCUMENTACION APORTADA POR EL PROVEEDOR</t>
  </si>
  <si>
    <t xml:space="preserve">% DE COMPRAS A PROVEEDOR SELECCIONADO</t>
  </si>
  <si>
    <t xml:space="preserve">NUMERO DE COMPRAS A PROVEEDOR SELECCIONADO / NUMERO DE COMPRAS TOTALES MES</t>
  </si>
  <si>
    <t xml:space="preserve">PROFESIONAL ESPECIALIZADO RECURSOS FISICOS</t>
  </si>
  <si>
    <t xml:space="preserve">ADQUIRIR BIENES QUE CUMPLAN CON CARACTERISTICAS DE CALIDAD DE LOS PRODUCTOS DE ACUERDO A REQUISITOS TECNICOS.</t>
  </si>
  <si>
    <t xml:space="preserve">VALIDAR EL 100% DE LOS BIENES DE ACUERDO A REQUISITOS TECNICOS</t>
  </si>
  <si>
    <t xml:space="preserve">1. MANTENER EL SISTEMA UNICO DE ACREDITACION (HUMANIZACION DEL SERVICIO, SEGURIDAD DEL PACIENTE, GESTION DE LA TECNOLOGIA, GESTION DEL RIESGO).</t>
  </si>
  <si>
    <t xml:space="preserve">ESTABLECER CONTROL SOBRE LA EJECUCION DEL PLAN DE COMPRAS</t>
  </si>
  <si>
    <t xml:space="preserve">CONTROLAR QUE LAS COMPRAS SOLICITADAS SE ENCUENTREN EN EL PLAN DE COMPRAS.</t>
  </si>
  <si>
    <t xml:space="preserve">REVISAR QUE EL 100% DE LAS SOLICITUDES DE COMPRAS SE ENCUENTREN EN EL PLAN.</t>
  </si>
  <si>
    <t xml:space="preserve">% DE EJECUCION PLAN DE COMPRAS</t>
  </si>
  <si>
    <t xml:space="preserve">PLAN DE COMPRAS EJECUTADO / PLAN DE COMPRAS PROYECTADO * 100</t>
  </si>
  <si>
    <t xml:space="preserve">CIERRE DE CADA MES</t>
  </si>
  <si>
    <t xml:space="preserve">VERIFICAR QUE LAS COMPRAS SOLICITADAS QUE NO SE ENCUENTREN EN EL PLAN DE COMPRAS SE ENCUENTREN EN LA META DEL 10%  ESTABLECIDA.</t>
  </si>
  <si>
    <t xml:space="preserve">LAS COMPRAS QUE NO SE ENCUENTREN EN EL PLAN SEAN JUSTIFICADAS TECNICAMENTE POR EL SERVICIO REQUIRENTE  Y AUTORIZADAS POR SUBGERENCIA ADTIVA Y/O GERENCIA</t>
  </si>
  <si>
    <t xml:space="preserve">4. MEJORAR LA CAPACIDAD INSTALADA (AMPLIAR LA INFRAESTRUCTURA FISICA, ADQUISICION DE NUEVA TECNOLOGIA Y DOTACION INSTITUCIONAL HOSPITALARIA).</t>
  </si>
  <si>
    <t xml:space="preserve">VERIFICAR QUE LA RECEPCION DE LOS MATERIALES E INSUMOS SE REALICE BAJO ESPECIFICACIONES TECNICAS Y ADMINISTRATIVAS SEGÚN POLITICA DE INTRODUCCION DE TECNOLOGIA</t>
  </si>
  <si>
    <t xml:space="preserve">VERIFICAR EN LA RECEPCION QUE LAS CANTIDADES DE LOS  PRODUCTOS O INSUMOS CORRESPONDAN A LOS REQUERIMIENTOS TECNICOS  DE LA ORDEN DE COMPRA O CONTRATO (INSUMO PARA ESTOS DOCUMENTOS ES EL CUADRO COMPARATIVO).</t>
  </si>
  <si>
    <t xml:space="preserve">REVISAR EL 100% DE LOS PRODUCTOS O INSUMOS DE ACUERDO A LOS REQUERIMIENTOS DE ORDEN DE COMPRA O CONTRATO</t>
  </si>
  <si>
    <t xml:space="preserve">% DE MATERIALES RECEPCIONADOS</t>
  </si>
  <si>
    <t xml:space="preserve">MATERIALES RECEPCIONADOS / MATERIALES SOLICITADOS * 100</t>
  </si>
  <si>
    <t xml:space="preserve">TECNICO DE MANTENIMIENTO - TECNICO DE ALMACEN - ACTIVOS FIJOS (SEGÚN APLIQUE LA COMPRA)</t>
  </si>
  <si>
    <t xml:space="preserve">VERIFICAR CONDICIONES DE CALIDAD DE LOS PRODUCTOS DE ACUERDO A PRODUCTOS SELECCIONADOS POR GERENCIA</t>
  </si>
  <si>
    <t xml:space="preserve">REVISAR EL 100% DE LOS PRODUCTOS O INSUMOS QUE CUMPLAN CON CARACTERISTICAS DE CALIDAD (PINTURA, PERFECTOS, EMPAQUES SELLADOS, ETC).</t>
  </si>
  <si>
    <t xml:space="preserve">APLICAR LISTA DE CHEQUEO PARA LA RECEPCION DE BIENES DE ACUERDO A LA POLITICA DE INTRODUCCION DE TECNOLOGIA.  APLICA BASICAMENTE PARA EQUIPOS MEDICOS Y EQUIPOS INDUSTRIALES.</t>
  </si>
  <si>
    <t xml:space="preserve">REALIZAR EL 100% DE LA LISTA DE CHEQUEO PARA RECEPCION DE BIENES QUE APLIQUE LA PIT</t>
  </si>
  <si>
    <r>
      <rPr>
        <b val="true"/>
        <sz val="10"/>
        <rFont val="Calibri"/>
        <family val="2"/>
      </rPr>
      <t xml:space="preserve">HOJA</t>
    </r>
    <r>
      <rPr>
        <sz val="10"/>
        <rFont val="Calibri"/>
        <family val="2"/>
      </rPr>
      <t xml:space="preserve">:</t>
    </r>
    <r>
      <rPr>
        <b val="true"/>
        <sz val="10"/>
        <rFont val="Calibri"/>
        <family val="2"/>
      </rPr>
      <t xml:space="preserve"> 2</t>
    </r>
    <r>
      <rPr>
        <sz val="10"/>
        <rFont val="Calibri"/>
        <family val="2"/>
      </rPr>
      <t xml:space="preserve">  </t>
    </r>
    <r>
      <rPr>
        <b val="true"/>
        <sz val="10"/>
        <rFont val="Calibri"/>
        <family val="2"/>
      </rPr>
      <t xml:space="preserve">DE</t>
    </r>
    <r>
      <rPr>
        <sz val="10"/>
        <rFont val="Calibri"/>
        <family val="2"/>
      </rPr>
      <t xml:space="preserve">: 2</t>
    </r>
  </si>
  <si>
    <t xml:space="preserve">ALMACENAR SEGÚN ESPECIFICACIONES TECNICAS, PROPIAS DEL MATERIAL O INSUMO.</t>
  </si>
  <si>
    <t xml:space="preserve">VERIFICAR MEDIANTE LISTA DE CHEQUEO EL CUMPLIMIENTO DE CONDICIONES DE ALMACENAMIENTO DE INSUMOS</t>
  </si>
  <si>
    <t xml:space="preserve">REALIZAR EL 100% DE LA LISTA DE CHEQUEO PARA VERIFICAR EL CUMPLIMIENTO DE LAS CONDICIONES DE ALMACENAMIENTO DE MATERIALES Y PRODUCTOS</t>
  </si>
  <si>
    <t xml:space="preserve">% DE MATERIALES ALMACENADOS DE FORMA CORRECTA</t>
  </si>
  <si>
    <t xml:space="preserve">5 día hábil  de cada mes</t>
  </si>
  <si>
    <t xml:space="preserve">TECNICO DE ALMACEN  </t>
  </si>
  <si>
    <t xml:space="preserve">VERIFICAR MEDIANTE LISTA DE CHEQUEO EL CUMPLIMIENTO DE FACTORES AMBIENTALES</t>
  </si>
  <si>
    <t xml:space="preserve">MATERIALES ALMACENADOS DE FORMA CORRECTA / TOTAL DE MATERIALES INSPECCIONADOS * 100</t>
  </si>
  <si>
    <t xml:space="preserve">VERIFICAR MEDIANTE LISTA DE CHEQUO EL CUMPLIMIENTO DE CONDICIONES HIGIENICAS Y DE SEGURIDAD</t>
  </si>
  <si>
    <t xml:space="preserve">ENTREGAR LOS PRODUCTOS DE ACUERDO A PROGRAMACION MENSUAL DE DESPACHOS</t>
  </si>
  <si>
    <t xml:space="preserve">ENVIAR VIA CORREO ELECTRONICO DE MANERA MENSUAL LA PROGRAMACIÓN O CRONOGRAMA DE  ENTREGA DE PEDIDOS DE ACUERDO A FORMATO DE SOLICITUD PREVIA REALIZADA POR CADA AREA DE SERVICIO.</t>
  </si>
  <si>
    <t xml:space="preserve">VERIFICAR QUE EL 100% DE LA PROGRAMACION SEA ENVIADA A TODOS LOS SERVICIOS.</t>
  </si>
  <si>
    <t xml:space="preserve">% DE ENTREGA DE  SOLICITUDES PROGRAMADAS</t>
  </si>
  <si>
    <r>
      <rPr>
        <sz val="8"/>
        <rFont val="Calibri"/>
        <family val="2"/>
      </rPr>
      <t xml:space="preserve">NUMERO DE SOLICITUDES ENTREGADAS </t>
    </r>
    <r>
      <rPr>
        <u val="single"/>
        <sz val="8"/>
        <rFont val="Calibri"/>
        <family val="2"/>
      </rPr>
      <t xml:space="preserve">OPORTUNAMENTE</t>
    </r>
    <r>
      <rPr>
        <sz val="8"/>
        <rFont val="Calibri"/>
        <family val="2"/>
      </rPr>
      <t xml:space="preserve"> / NUMERO TOTAL DE ENTREGAS PROGRAMADAS * 100</t>
    </r>
  </si>
  <si>
    <t xml:space="preserve">CUARTA SEMANA DE CADA MES</t>
  </si>
  <si>
    <t xml:space="preserve">TECNICO DE ALMACEN  -  AUXILIAR ADMINISTRATIVO </t>
  </si>
  <si>
    <t xml:space="preserve">ENTREGAR EN LA FECHA Y HORA PROGRAMADA LA TOTALIDAD DE LOS PRODUCTOS SOLICITADOS A LOS DIFERENTES SERVICIOS</t>
  </si>
  <si>
    <t xml:space="preserve">VERIFICAR QUE EL 100% DE LAS SOLICITUDES SEAN ENTREGADAS</t>
  </si>
  <si>
    <t xml:space="preserve">PRIMERA SEMANA DE CADA MES</t>
  </si>
  <si>
    <t xml:space="preserve">TERCERA SEMANA DE CADA MES</t>
  </si>
  <si>
    <t xml:space="preserve">ENTREGAR LA TOTALIDAD DE LOS PRODUCTOS SOLICITADOS</t>
  </si>
  <si>
    <t xml:space="preserve">IDENTIFICAR EL % DE  PRODUCTOS PENDIENTES POR ENTREGAR </t>
  </si>
  <si>
    <t xml:space="preserve">IDENTIFICAR EL 100% DE LOS PRODUCTOS QUE QUEDARON PENDIENTES POR ENTREGAR</t>
  </si>
  <si>
    <t xml:space="preserve">% DE ENTREGAS COMPLETAS</t>
  </si>
  <si>
    <r>
      <rPr>
        <sz val="8"/>
        <rFont val="Calibri"/>
        <family val="2"/>
      </rPr>
      <t xml:space="preserve">NUMERO DE PRODUCTOS </t>
    </r>
    <r>
      <rPr>
        <u val="single"/>
        <sz val="8"/>
        <rFont val="Calibri"/>
        <family val="2"/>
      </rPr>
      <t xml:space="preserve">PENDIENTES</t>
    </r>
    <r>
      <rPr>
        <sz val="8"/>
        <rFont val="Calibri"/>
        <family val="2"/>
      </rPr>
      <t xml:space="preserve"> POR ENTREGAR / NUMERO DE PRODUCTOS SOLICITADOS * 100</t>
    </r>
  </si>
  <si>
    <t xml:space="preserve">ENTREGAR EL % PORCENTAJE RESTANTE PENDIENTE </t>
  </si>
  <si>
    <t xml:space="preserve">ENTREGAR EL % RESTANTE DE LOS PRODUCTOS QUE QUEDARON PENDIENTES</t>
  </si>
  <si>
    <t xml:space="preserve">% m2 intervenidos para el mejoramiento de servicios existentes o apertura de nuevos servicios (Recursos físicos) respecto a lo planificado</t>
  </si>
  <si>
    <t xml:space="preserve">&gt;= 70%</t>
  </si>
  <si>
    <t xml:space="preserve">% de cumplimiento de la ejecución total de lo invertido en  infraestructura</t>
  </si>
  <si>
    <t xml:space="preserve">PROFESIONAL ESPECIALIZADA RECURSOS FISICOS</t>
  </si>
  <si>
    <t xml:space="preserve">NOMBRE DEL AREA:  GESTIÓN DEL TALENTO HUMANO Y HUMANIZACIÓN</t>
  </si>
  <si>
    <t xml:space="preserve">TALENTO HUMANO</t>
  </si>
  <si>
    <t xml:space="preserve">FECHA DE ELABORACION: DICIEMBRE 2014.</t>
  </si>
  <si>
    <t xml:space="preserve">MEJORAR EL DESARROLLO INTEGRAL DEL TALENTO HUMANO, CON ENFASIS EN LOS PROGRAMAS DE HUMANIZACION DEL SERVICIO</t>
  </si>
  <si>
    <t xml:space="preserve">MEDIR CLIMA LABORAL</t>
  </si>
  <si>
    <t xml:space="preserve">1. Análisis de Necesidades identificadas en la medición del 2013 para su intervención</t>
  </si>
  <si>
    <t xml:space="preserve">No. De Necesidades Intervenidas</t>
  </si>
  <si>
    <t xml:space="preserve">Auxiliar Administrativo</t>
  </si>
  <si>
    <t xml:space="preserve">2. Medición de Clima Organizacional (Muestra Restante)</t>
  </si>
  <si>
    <t xml:space="preserve">Nota porcentual obtenida</t>
  </si>
  <si>
    <t xml:space="preserve">&gt;= 90%</t>
  </si>
  <si>
    <t xml:space="preserve">GARANTIZAR LA GESTIÓN DE CONTRATACIÓN DEL PERSONAL DE PLANTA, TEMPORAL O DE CONTRATO IDONEO Y SUFICIENTE A LAS AREAS DEL HOSPITAL</t>
  </si>
  <si>
    <t xml:space="preserve">1. Identificación De Necesidades De Personal</t>
  </si>
  <si>
    <t xml:space="preserve">Porcetante de Necesidades Aprobadas y Cubiertas</t>
  </si>
  <si>
    <t xml:space="preserve">95% de necesidades aprobadas y Cubietas</t>
  </si>
  <si>
    <t xml:space="preserve">Técnico Administrativo - Profesional Especializado Recursos Humanos - Coordinadores de Área</t>
  </si>
  <si>
    <t xml:space="preserve">2. Adelantar El Proceso Precontractual</t>
  </si>
  <si>
    <t xml:space="preserve">3.Adelantar El proceso De Vinculación E Inducción Con El Personal De Planta Y Planta Temporal</t>
  </si>
  <si>
    <t xml:space="preserve">Personal Requerido Vinculado</t>
  </si>
  <si>
    <t xml:space="preserve">100% De Cumplimiento</t>
  </si>
  <si>
    <t xml:space="preserve">Profesional Especializado Recursos Humanos - Coordinadores de Proceso</t>
  </si>
  <si>
    <t xml:space="preserve">4. Evaluar el Proceso</t>
  </si>
  <si>
    <t xml:space="preserve"> Cumplimiento De Las Necesidades Identificadas</t>
  </si>
  <si>
    <t xml:space="preserve">Profesional Recursos Humanos - Coordinadores Areas-Subgerente Administrativo.</t>
  </si>
  <si>
    <t xml:space="preserve">EVALUACION DE DESEMPEÑO</t>
  </si>
  <si>
    <t xml:space="preserve">1. Aplicar Procesos De Evaluación Del Desempeño</t>
  </si>
  <si>
    <t xml:space="preserve">No. De Personas Evaluadas</t>
  </si>
  <si>
    <t xml:space="preserve">100% Del Personal De Carrera Administrativa Sea Evaluado</t>
  </si>
  <si>
    <t xml:space="preserve">Profesional Especializado Recursos Humanos - Coordinadores De Area</t>
  </si>
  <si>
    <t xml:space="preserve">2. Evaluación Del Proceso De Evaluación Del Desempeño</t>
  </si>
  <si>
    <t xml:space="preserve">Índice De Satisfacción Del Proceso De Evaluación Del Desempeño</t>
  </si>
  <si>
    <t xml:space="preserve">100% De Evaluaciones Consolidadas Y Clasificadas</t>
  </si>
  <si>
    <t xml:space="preserve">Auxiliar Administrativo - Profesional Especializado Recursos Humanos - Coordinadores De Area</t>
  </si>
  <si>
    <t xml:space="preserve">3. Retroalimentación Del Proceso</t>
  </si>
  <si>
    <t xml:space="preserve">No. De Personas Retroalimentadas</t>
  </si>
  <si>
    <t xml:space="preserve">100% De Los Grupos De Interés</t>
  </si>
  <si>
    <t xml:space="preserve">Profesional Especializado Recursos Humanos - Coordinadores De Area - Comision De Personal</t>
  </si>
  <si>
    <t xml:space="preserve">GESTIONAR EFICAZMENTE EL PROCESO DE CARRERA ADMINISTRATIVA</t>
  </si>
  <si>
    <t xml:space="preserve">1. Aplicar Requisitos De La Ley 909 De 2004  Y Decretos Reglamentarios, Respecto A Carrera Administrativa Y De La C.N.S.C.</t>
  </si>
  <si>
    <t xml:space="preserve">No. De Requisitos Aplicados</t>
  </si>
  <si>
    <t xml:space="preserve">Aplicabilidad De La Norma En Su Totalidad</t>
  </si>
  <si>
    <t xml:space="preserve">Técnico Administrativo-Profesional Especializado Recursos Humanos - Comision De Personal</t>
  </si>
  <si>
    <t xml:space="preserve">2. Generar Información A La C.N.S.C. Sobre Cargos Vacantes Y Provisionales</t>
  </si>
  <si>
    <t xml:space="preserve">Cumplimiento De Fechas</t>
  </si>
  <si>
    <t xml:space="preserve">Información Oportuna Y Completa A La CNSC</t>
  </si>
  <si>
    <t xml:space="preserve">Técnico Administrativo. Recursos Humanos  </t>
  </si>
  <si>
    <t xml:space="preserve">3. Capacitar A La Comisión De Personal Del H.U.D.N.</t>
  </si>
  <si>
    <t xml:space="preserve">No. De Comisionados Capacitados</t>
  </si>
  <si>
    <t xml:space="preserve">Capacitación Al 100% De La Comisión</t>
  </si>
  <si>
    <t xml:space="preserve">Profesional Especializado Recursos Humanos  - Asesor Jurídico</t>
  </si>
  <si>
    <t xml:space="preserve">4. Ajustar Manual De Competencias Laborales</t>
  </si>
  <si>
    <t xml:space="preserve">No. De Competencias Reformadas teniendo en cuenta los cargos</t>
  </si>
  <si>
    <t xml:space="preserve">Manual Actualizado Acorde A La Norma</t>
  </si>
  <si>
    <t xml:space="preserve">Profesional- Profesional Especializado Recursos Humanos  - Coordinadores De Area - Comision De Personal</t>
  </si>
  <si>
    <t xml:space="preserve">5. Informar A Los Trabajadores Sobre El Proceso De Ingreso A Carrera (Planta Y Provisionalidad)</t>
  </si>
  <si>
    <t xml:space="preserve">No. De Trabajadores Informados </t>
  </si>
  <si>
    <t xml:space="preserve">100% De Trabajadores Informados</t>
  </si>
  <si>
    <t xml:space="preserve">Técnico Adtivo-Profesional Especializado Recursos Humanos - Comision De Personal</t>
  </si>
  <si>
    <t xml:space="preserve">PLAN ANUAL DE CAPACITACIÓN</t>
  </si>
  <si>
    <t xml:space="preserve">1. Identificación De Necesidades </t>
  </si>
  <si>
    <t xml:space="preserve">No. De Necesidades identificadas incluidas en el PAC</t>
  </si>
  <si>
    <t xml:space="preserve">Profesional Especializado Recursos Humanos - Comision De Personal</t>
  </si>
  <si>
    <t xml:space="preserve">2. Evaluación Y Seguimiento Del Plan Anual De Capacitaciones</t>
  </si>
  <si>
    <t xml:space="preserve">No. Capacitaciones Ejecutadas</t>
  </si>
  <si>
    <t xml:space="preserve">Profesional Especializado Recursos Humanos - Comité De Capacitacion-Comision De Personal</t>
  </si>
  <si>
    <t xml:space="preserve">BIENESTAR SOCIAL</t>
  </si>
  <si>
    <t xml:space="preserve">1. Identificar Las Necesidades De Bienestar, Establecer  Y Desarrollar El Programa </t>
  </si>
  <si>
    <t xml:space="preserve">Porcentaje De Necesidades De Bienestar Priorizadas Cubiertas</t>
  </si>
  <si>
    <t xml:space="preserve">100% De Las Necesidades De Bienestar Priorizadas Cubiertas</t>
  </si>
  <si>
    <t xml:space="preserve">Auxiliar Administrativo-Profesional Especializado Recursos Humanos</t>
  </si>
  <si>
    <t xml:space="preserve">2. Evaluación, Seguimiento Y Monitorización  Programa De Bienestar Social</t>
  </si>
  <si>
    <t xml:space="preserve">Porcentaje De Cumplimiento Del Programa</t>
  </si>
  <si>
    <t xml:space="preserve">Auxiliar Administrativo-Profesional Especializado Recursos Humanos  - Comité Bienestar Social</t>
  </si>
  <si>
    <t xml:space="preserve">ELABORAR  NOMINA MENSUAL</t>
  </si>
  <si>
    <t xml:space="preserve">Cargue Y Liquidación De Nómina</t>
  </si>
  <si>
    <t xml:space="preserve">Oportunidad Y Efectividad En El Pago De Nómina</t>
  </si>
  <si>
    <t xml:space="preserve">Técnico - Profesional Especializado Recursos Humanos</t>
  </si>
  <si>
    <t xml:space="preserve">MEDIR CULTURA ORGANIZACIONAL</t>
  </si>
  <si>
    <t xml:space="preserve">1. Identificación de Necesidades identificadas en la medición del 2013 para su intervención</t>
  </si>
  <si>
    <t xml:space="preserve">2. Medición de Cultura Organizacional (Muestra Restante)</t>
  </si>
  <si>
    <t xml:space="preserve">Profesional Especializado Recursos Humanos</t>
  </si>
  <si>
    <t xml:space="preserve">3. Medición del impacto de la campaña de Humanización en la Prestación del Servicio</t>
  </si>
  <si>
    <t xml:space="preserve">Competencias Humanas Alcanzadas</t>
  </si>
  <si>
    <t xml:space="preserve">&gt; o = 90%</t>
  </si>
  <si>
    <t xml:space="preserve">Auxiliar Administrativo - Profesional Especializado Recursos Humanos</t>
  </si>
  <si>
    <t xml:space="preserve">GESTIÓN DE QUEJAS, SUGERENCIAS Y RECLAMOS</t>
  </si>
  <si>
    <t xml:space="preserve">1. Gestion de Quejas, Sugerencias y Reclamos relacionadas con el talento humano</t>
  </si>
  <si>
    <t xml:space="preserve">No. De Qujas, Sugerencias y Reclamos efectivamente tramitadas</t>
  </si>
  <si>
    <t xml:space="preserve">Profesional Especializado Recursos Humanos - Comité De Convivencia Y Conciliación</t>
  </si>
  <si>
    <t xml:space="preserve">porcentaje de cumplimiento global del programa de humanizacion</t>
  </si>
  <si>
    <t xml:space="preserve">NOMBRE DEL AREA:  SEGURIDAD Y SALUD EN EL TRABAJO</t>
  </si>
  <si>
    <t xml:space="preserve">SEGURIDAD Y SALUD EN EL TRABAJO.</t>
  </si>
  <si>
    <t xml:space="preserve">GESTIONAR LA IMPLEMENTACIÓN DEL SISTEMA INTEGRAL HSEQ</t>
  </si>
  <si>
    <t xml:space="preserve">PROTEGER AL TRABAJADOR DE LOS FACTORES DE RIESGO OCUPACIONALES , MEDIANTE EL CUMPLIMIENTO DE LAS ACTIVIDADES DE MEDICINA DE TRABAJO.</t>
  </si>
  <si>
    <t xml:space="preserve">Evaluaciones médicas de pre-ingreso.</t>
  </si>
  <si>
    <t xml:space="preserve">N° de evaluaciones médicas de pre-ingreso  en  2015.</t>
  </si>
  <si>
    <t xml:space="preserve">Medico Laboral  contratado. Y Talento Humano.</t>
  </si>
  <si>
    <t xml:space="preserve">Evaluaciones médicas de egreso.</t>
  </si>
  <si>
    <t xml:space="preserve">N° de evaluaiones médicas de  egreso realizados en 2015</t>
  </si>
  <si>
    <t xml:space="preserve">Medico Laboral contratado y Talento Humano.</t>
  </si>
  <si>
    <t xml:space="preserve">Evaluaciones médico - ocupacionales periódicos.</t>
  </si>
  <si>
    <t xml:space="preserve">N° de trabajadores de planta con evaluaciones medico ocupacionales periódicas</t>
  </si>
  <si>
    <t xml:space="preserve">Medico Laboral contratado y  trabajadores citados.</t>
  </si>
  <si>
    <t xml:space="preserve">Identificación de presuntas enfermedades profesionales.</t>
  </si>
  <si>
    <t xml:space="preserve">N° de presuntas enfermedades profesionales identificadas, aumentado en 10% frente al año 2014. </t>
  </si>
  <si>
    <t xml:space="preserve">Medico Laboral contratado. EPS, ARL.</t>
  </si>
  <si>
    <t xml:space="preserve">Control de Dosimetria mensual </t>
  </si>
  <si>
    <t xml:space="preserve">No. de trabajadores expuestos a radiación  ionizante controlados</t>
  </si>
  <si>
    <t xml:space="preserve">Salud Ocupacional, Recursos  Fisicos y Administración.</t>
  </si>
  <si>
    <t xml:space="preserve">Titulacion  de Hepatitis B. a trabajadores asistenciales de planta</t>
  </si>
  <si>
    <t xml:space="preserve">No. de trabajadores asistencdiales de planta, con titulación  de HB</t>
  </si>
  <si>
    <t xml:space="preserve">Salud Ocupacional y ARL POSITIVA y  trabajadores citados para titulacion Hepatitis B.</t>
  </si>
  <si>
    <t xml:space="preserve">Vacunacion de Hepatitis B. a trabajadores asistenciales de planta</t>
  </si>
  <si>
    <t xml:space="preserve">No. de trabajadores asistencdiales de planta, con Vacunación  de HB</t>
  </si>
  <si>
    <t xml:space="preserve">A.R.L POSITIVA . Salud Ocupacional y trabajadores citados para vacunación Hepatitis B.</t>
  </si>
  <si>
    <t xml:space="preserve">Toma de laboratorios a trabajadores expuestos a riesgo químico</t>
  </si>
  <si>
    <t xml:space="preserve">No. de trabajadores expuestos a sustanacias químicas,  con examenes realizados</t>
  </si>
  <si>
    <t xml:space="preserve">A.R.L POSITIVA . Salud Ocupacional y trabajadores citados para toma de muestras relacionadas.</t>
  </si>
  <si>
    <t xml:space="preserve">Toma de CH-Rto de plaquetas y Rcto de Reticulocitos, a trabajadores expuestos a radiación ionizante.</t>
  </si>
  <si>
    <t xml:space="preserve">No. de trabajadores expuestos a radiación ionizante con examenes realizados</t>
  </si>
  <si>
    <t xml:space="preserve">A.R.L POSITIVA. Salud Ocupacional y trabajadores citados para toma de muestras relacionadas.</t>
  </si>
  <si>
    <t xml:space="preserve">Celebracion del Dia de la Salud  en el mundo del trabajo. </t>
  </si>
  <si>
    <t xml:space="preserve">No. De actividades realizadas en la celebracion de la semana de la salud ocupacional</t>
  </si>
  <si>
    <t xml:space="preserve">Administracion - ARL .POSITIVA  COPASO-  Salud ocupacional, Trabajadores, Contratistas.</t>
  </si>
  <si>
    <t xml:space="preserve">PROTEGER LA SALUD DE LOS TRABAJADORES MEDIANTE LA IDENTIFICACIÓN, EL RECONOCIMIENTO, LA EVALYUACIÓN Y EL CONTROL DE LOS FACTORES AMBIENTALES QUE SE ORIGINAN EN LOS PUESTOS DE TRABAJO,  A TRAVÉS DEL CUMPLIMIENTO DE LAS ACTIVIDADES DE PROGRAA DE HIGIENE Y SEGURIDAD INDUSTRIAL PROPUESTO</t>
  </si>
  <si>
    <t xml:space="preserve">Identificar los factores de riesgo, mediante metodología establecida, con la participación de los trabajadores de HUDN y asesoría de ARL POSITIVA.</t>
  </si>
  <si>
    <t xml:space="preserve">Factores de riesgo identificados en HUDN .</t>
  </si>
  <si>
    <t xml:space="preserve">Salud ocupacional, ARL POSITIVA, Asesoría Calidad. Y trabajadores de HUDN.</t>
  </si>
  <si>
    <t xml:space="preserve">Elaboración de la matriz de Peligros, Valoración de los riesgos y determinación de controles.</t>
  </si>
  <si>
    <t xml:space="preserve">Matriz de peligros.</t>
  </si>
  <si>
    <t xml:space="preserve">Salud ocupacional, ARL POSITIVA, Alta Gerencia y  Asesoría Calidad.</t>
  </si>
  <si>
    <t xml:space="preserve">Coordinar la evaluación , con la ayuda de técnicas de medición, de factores ambientales de iluminación, para determinar su real peligrosidad y por ende su intervención.</t>
  </si>
  <si>
    <t xml:space="preserve">N°áreas afectadas por factor de riesgo físico Iluminación, intervenidas</t>
  </si>
  <si>
    <t xml:space="preserve">Salud ocupacional, ARL POSITIVA, Asesoría Calidad. Y Mantenimiento</t>
  </si>
  <si>
    <t xml:space="preserve">Coordinar la evaluación , con la ayuda de técnicas de medición, de factores ambientales de  Ruido, para determinar su real peligrosidad y por ende su intervención.</t>
  </si>
  <si>
    <t xml:space="preserve">N°áreas afectadas por factor de riesgo físico Ruiddo intervenidas</t>
  </si>
  <si>
    <t xml:space="preserve">Elaborar, mantener actualizadas y analizar las estadísticas de los accidentes de trabajo y enfermedades profesionales.</t>
  </si>
  <si>
    <t xml:space="preserve">IF(AT), IS(AT)ILI, TA(AT), TA(EG).</t>
  </si>
  <si>
    <t xml:space="preserve">Coordinación Salud Ocupacional.</t>
  </si>
  <si>
    <t xml:space="preserve">Investigación de Accidentes de trabajo </t>
  </si>
  <si>
    <t xml:space="preserve">N° de Accidentes de trabajo  investigados, según normatividad vigente</t>
  </si>
  <si>
    <t xml:space="preserve">COPASO. Coordinación Salud Ocupacional. Médico laboral, Jefes inmediatos. Gerencia. En casos de AT grave, se incluye ARL POSITIVA.</t>
  </si>
  <si>
    <t xml:space="preserve">Determinar la necesidad del suministro de elementos de protección personal acorde al estudio respectivo, en los Servicios Asistenciales y administrativos que los requieran.</t>
  </si>
  <si>
    <t xml:space="preserve">N° de estudios de puestos de trabajo para determinación del suministro de  elementos de protección personal</t>
  </si>
  <si>
    <t xml:space="preserve">COPASO. Coordinación Salud Ocupacional. Médico laboral, Jefes inmediatos.</t>
  </si>
</sst>
</file>

<file path=xl/styles.xml><?xml version="1.0" encoding="utf-8"?>
<styleSheet xmlns="http://schemas.openxmlformats.org/spreadsheetml/2006/main">
  <numFmts count="20">
    <numFmt numFmtId="164" formatCode="General"/>
    <numFmt numFmtId="165" formatCode="_ * #,##0.00_ ;_ * \-#,##0.00_ ;_ * \-??_ ;_ @_ "/>
    <numFmt numFmtId="166" formatCode="_-* #,##0.00_-;\-* #,##0.00_-;_-* \-??_-;_-@_-"/>
    <numFmt numFmtId="167" formatCode="0%"/>
    <numFmt numFmtId="168" formatCode="[$-409]m/d/yyyy"/>
    <numFmt numFmtId="169" formatCode="0.00%"/>
    <numFmt numFmtId="170" formatCode="0"/>
    <numFmt numFmtId="171" formatCode="[$-409]mmm\-yy"/>
    <numFmt numFmtId="172" formatCode="@"/>
    <numFmt numFmtId="173" formatCode="0.0%"/>
    <numFmt numFmtId="174" formatCode="0.00"/>
    <numFmt numFmtId="175" formatCode="0.0000%"/>
    <numFmt numFmtId="176" formatCode="0.000%"/>
    <numFmt numFmtId="177" formatCode="#,##0"/>
    <numFmt numFmtId="178" formatCode="dd/mm/yyyy;@"/>
    <numFmt numFmtId="179" formatCode="General"/>
    <numFmt numFmtId="180" formatCode="[$-409]d\-mmm\-yy"/>
    <numFmt numFmtId="181" formatCode="[$$-240A]\ #,##0"/>
    <numFmt numFmtId="182" formatCode="#,##0.00"/>
    <numFmt numFmtId="183" formatCode="_(&quot;$ &quot;* #,##0.00_);_(&quot;$ &quot;* \(#,##0.00\);_(&quot;$ &quot;* \-??_);_(@_)"/>
  </numFmts>
  <fonts count="68">
    <font>
      <sz val="10"/>
      <name val="Arial"/>
      <family val="2"/>
    </font>
    <font>
      <sz val="10"/>
      <name val="Arial"/>
      <family val="0"/>
    </font>
    <font>
      <sz val="10"/>
      <name val="Arial"/>
      <family val="0"/>
    </font>
    <font>
      <sz val="10"/>
      <name val="Arial"/>
      <family val="0"/>
    </font>
    <font>
      <sz val="11"/>
      <color rgb="FF000000"/>
      <name val="Calibri"/>
      <family val="2"/>
    </font>
    <font>
      <sz val="8"/>
      <name val="Franklin Gothic Medium"/>
      <family val="2"/>
    </font>
    <font>
      <u val="single"/>
      <sz val="10"/>
      <color rgb="FF0066CC"/>
      <name val="Arial"/>
      <family val="2"/>
    </font>
    <font>
      <sz val="10"/>
      <name val="Calibri"/>
      <family val="2"/>
    </font>
    <font>
      <b val="true"/>
      <sz val="10"/>
      <name val="Calibri"/>
      <family val="2"/>
    </font>
    <font>
      <b val="true"/>
      <sz val="28"/>
      <name val="Calibri"/>
      <family val="2"/>
    </font>
    <font>
      <b val="true"/>
      <sz val="28"/>
      <color rgb="FF333399"/>
      <name val="Calibri"/>
      <family val="2"/>
    </font>
    <font>
      <sz val="10"/>
      <name val="Franklin Gothic Medium"/>
      <family val="2"/>
    </font>
    <font>
      <sz val="10"/>
      <color rgb="FF000000"/>
      <name val="Franklin Gothic Medium"/>
      <family val="2"/>
    </font>
    <font>
      <sz val="11"/>
      <name val="Calibri"/>
      <family val="2"/>
    </font>
    <font>
      <sz val="9"/>
      <name val="Franklin Gothic Medium"/>
      <family val="2"/>
    </font>
    <font>
      <sz val="8"/>
      <name val="Arial"/>
      <family val="2"/>
    </font>
    <font>
      <sz val="12"/>
      <name val="Franklin Gothic Medium"/>
      <family val="2"/>
    </font>
    <font>
      <b val="true"/>
      <sz val="28"/>
      <color rgb="FF008000"/>
      <name val="Calibri"/>
      <family val="2"/>
    </font>
    <font>
      <b val="true"/>
      <sz val="12"/>
      <name val="Calibri"/>
      <family val="2"/>
    </font>
    <font>
      <sz val="9"/>
      <name val="Calibri"/>
      <family val="2"/>
    </font>
    <font>
      <b val="true"/>
      <sz val="9"/>
      <color rgb="FF000000"/>
      <name val="Tahoma"/>
      <family val="2"/>
    </font>
    <font>
      <sz val="9"/>
      <color rgb="FF000000"/>
      <name val="Tahoma"/>
      <family val="2"/>
    </font>
    <font>
      <b val="true"/>
      <sz val="10.5"/>
      <color rgb="FFFFFFFF"/>
      <name val="Calibri"/>
      <family val="2"/>
    </font>
    <font>
      <sz val="10"/>
      <color rgb="FF000000"/>
      <name val="Calibri"/>
      <family val="2"/>
    </font>
    <font>
      <sz val="8"/>
      <color rgb="FF000000"/>
      <name val="Tahoma"/>
      <family val="2"/>
    </font>
    <font>
      <b val="true"/>
      <sz val="8"/>
      <color rgb="FF000000"/>
      <name val="Tahoma"/>
      <family val="2"/>
    </font>
    <font>
      <b val="true"/>
      <sz val="8"/>
      <name val="Calibri"/>
      <family val="2"/>
    </font>
    <font>
      <b val="true"/>
      <sz val="12"/>
      <name val="Franklin Gothic Medium"/>
      <family val="2"/>
    </font>
    <font>
      <b val="true"/>
      <sz val="8"/>
      <name val="Franklin Gothic Medium"/>
      <family val="2"/>
    </font>
    <font>
      <sz val="12"/>
      <color rgb="FF000000"/>
      <name val="Franklin Gothic Medium"/>
      <family val="2"/>
    </font>
    <font>
      <b val="true"/>
      <sz val="20"/>
      <color rgb="FF008000"/>
      <name val="Calibri"/>
      <family val="2"/>
    </font>
    <font>
      <b val="true"/>
      <sz val="10"/>
      <name val="Franklin Gothic Medium"/>
      <family val="2"/>
    </font>
    <font>
      <b val="true"/>
      <sz val="9"/>
      <name val="Franklin Gothic Medium"/>
      <family val="2"/>
    </font>
    <font>
      <b val="true"/>
      <sz val="24"/>
      <color rgb="FF008000"/>
      <name val="Calibri"/>
      <family val="2"/>
    </font>
    <font>
      <sz val="16"/>
      <name val="Calibri"/>
      <family val="2"/>
    </font>
    <font>
      <sz val="16"/>
      <color rgb="FF000000"/>
      <name val="Calibri"/>
      <family val="2"/>
    </font>
    <font>
      <sz val="16"/>
      <color rgb="FF000000"/>
      <name val="Arial"/>
      <family val="2"/>
    </font>
    <font>
      <b val="true"/>
      <sz val="10"/>
      <color rgb="FF333399"/>
      <name val="Franklin Gothic Medium"/>
      <family val="2"/>
    </font>
    <font>
      <sz val="8"/>
      <name val="Calibri"/>
      <family val="2"/>
    </font>
    <font>
      <b val="true"/>
      <sz val="26"/>
      <name val="Arial Narrow"/>
      <family val="2"/>
    </font>
    <font>
      <sz val="10"/>
      <name val="Arial Narrow"/>
      <family val="2"/>
    </font>
    <font>
      <b val="true"/>
      <sz val="8"/>
      <color rgb="FF333399"/>
      <name val="Franklin Gothic Medium"/>
      <family val="2"/>
    </font>
    <font>
      <sz val="8"/>
      <color rgb="FFFF0000"/>
      <name val="Franklin Gothic Medium"/>
      <family val="2"/>
    </font>
    <font>
      <b val="true"/>
      <sz val="14"/>
      <color rgb="FF008000"/>
      <name val="Franklin Gothic Medium"/>
      <family val="2"/>
    </font>
    <font>
      <sz val="10"/>
      <name val="Tahoma"/>
      <family val="2"/>
    </font>
    <font>
      <b val="true"/>
      <sz val="10"/>
      <name val="Tahoma"/>
      <family val="2"/>
    </font>
    <font>
      <sz val="10"/>
      <color rgb="FFFF0000"/>
      <name val="Arial"/>
      <family val="2"/>
    </font>
    <font>
      <b val="true"/>
      <sz val="9"/>
      <color rgb="FF000000"/>
      <name val="Tahoma"/>
      <family val="0"/>
      <charset val="1"/>
    </font>
    <font>
      <sz val="9"/>
      <color rgb="FF000000"/>
      <name val="Tahoma"/>
      <family val="0"/>
      <charset val="1"/>
    </font>
    <font>
      <b val="true"/>
      <sz val="11"/>
      <name val="Tahoma"/>
      <family val="2"/>
    </font>
    <font>
      <i val="true"/>
      <sz val="10"/>
      <name val="Calibri"/>
      <family val="2"/>
    </font>
    <font>
      <b val="true"/>
      <sz val="14"/>
      <color rgb="FF008000"/>
      <name val="Calibri"/>
      <family val="2"/>
    </font>
    <font>
      <sz val="9"/>
      <name val="Tahoma"/>
      <family val="2"/>
    </font>
    <font>
      <sz val="9"/>
      <name val="Arial"/>
      <family val="2"/>
    </font>
    <font>
      <sz val="14"/>
      <name val="Tahoma"/>
      <family val="2"/>
    </font>
    <font>
      <sz val="10"/>
      <color rgb="FF0000FF"/>
      <name val="Tahoma"/>
      <family val="2"/>
    </font>
    <font>
      <b val="true"/>
      <sz val="10"/>
      <color rgb="FF993300"/>
      <name val="Calibri"/>
      <family val="2"/>
    </font>
    <font>
      <sz val="10"/>
      <color rgb="FF333333"/>
      <name val="Calibri"/>
      <family val="2"/>
    </font>
    <font>
      <sz val="8"/>
      <name val="Tahoma"/>
      <family val="2"/>
    </font>
    <font>
      <b val="true"/>
      <sz val="26"/>
      <name val="Franklin Gothic Medium"/>
      <family val="2"/>
    </font>
    <font>
      <b val="true"/>
      <sz val="28"/>
      <color rgb="FF333399"/>
      <name val="Franklin Gothic Medium"/>
      <family val="2"/>
    </font>
    <font>
      <sz val="12"/>
      <color rgb="FF000000"/>
      <name val="Arial"/>
      <family val="0"/>
    </font>
    <font>
      <sz val="11"/>
      <color rgb="FF000000"/>
      <name val="Franklin Gothic Medium"/>
      <family val="2"/>
    </font>
    <font>
      <sz val="11"/>
      <name val="Franklin Gothic Medium"/>
      <family val="2"/>
    </font>
    <font>
      <sz val="11"/>
      <name val="Arial"/>
      <family val="2"/>
    </font>
    <font>
      <u val="single"/>
      <sz val="8"/>
      <name val="Calibri"/>
      <family val="2"/>
    </font>
    <font>
      <b val="true"/>
      <sz val="10"/>
      <color rgb="FF000000"/>
      <name val="Calibri"/>
      <family val="2"/>
    </font>
    <font>
      <b val="true"/>
      <sz val="11"/>
      <color rgb="FF000000"/>
      <name val="Calibri"/>
      <family val="2"/>
    </font>
  </fonts>
  <fills count="11">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C0C0C0"/>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true">
      <alignment horizontal="left" vertical="center" textRotation="0" wrapText="fals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false"/>
    </xf>
    <xf numFmtId="164" fontId="7" fillId="4" borderId="0" xfId="23" applyFont="true" applyBorder="false" applyAlignment="true" applyProtection="false">
      <alignment horizontal="left" vertical="center" textRotation="0" wrapText="true" indent="0" shrinkToFit="false"/>
      <protection locked="true" hidden="false"/>
    </xf>
    <xf numFmtId="167" fontId="7" fillId="4" borderId="0" xfId="23" applyFont="true" applyBorder="false" applyAlignment="true" applyProtection="false">
      <alignment horizontal="center" vertical="center" textRotation="0" wrapText="true" indent="0" shrinkToFit="false"/>
      <protection locked="true" hidden="false"/>
    </xf>
    <xf numFmtId="164" fontId="8" fillId="4" borderId="2" xfId="23" applyFont="true" applyBorder="true" applyAlignment="true" applyProtection="false">
      <alignment horizontal="general" vertical="center" textRotation="0" wrapText="true" indent="0" shrinkToFit="false"/>
      <protection locked="true" hidden="false"/>
    </xf>
    <xf numFmtId="164" fontId="9" fillId="4" borderId="3" xfId="23" applyFont="true" applyBorder="true" applyAlignment="true" applyProtection="false">
      <alignment horizontal="center" vertical="center" textRotation="0" wrapText="true" indent="0" shrinkToFit="false"/>
      <protection locked="true" hidden="false"/>
    </xf>
    <xf numFmtId="164" fontId="8" fillId="4" borderId="1" xfId="23" applyFont="true" applyBorder="true" applyAlignment="true" applyProtection="false">
      <alignment horizontal="center" vertical="center" textRotation="0" wrapText="true" indent="0" shrinkToFit="false"/>
      <protection locked="true" hidden="false"/>
    </xf>
    <xf numFmtId="164" fontId="8" fillId="4" borderId="3" xfId="23" applyFont="true" applyBorder="true" applyAlignment="true" applyProtection="false">
      <alignment horizontal="center" vertical="center" textRotation="0" wrapText="true" indent="0" shrinkToFit="false"/>
      <protection locked="true" hidden="false"/>
    </xf>
    <xf numFmtId="164" fontId="8" fillId="4" borderId="4" xfId="23" applyFont="true" applyBorder="true" applyAlignment="true" applyProtection="false">
      <alignment horizontal="general" vertical="center" textRotation="0" wrapText="true" indent="0" shrinkToFit="false"/>
      <protection locked="true" hidden="false"/>
    </xf>
    <xf numFmtId="164" fontId="7" fillId="4" borderId="1" xfId="23" applyFont="true" applyBorder="true" applyAlignment="true" applyProtection="false">
      <alignment horizontal="center" vertical="center" textRotation="0" wrapText="true" indent="0" shrinkToFit="false"/>
      <protection locked="true" hidden="false"/>
    </xf>
    <xf numFmtId="168" fontId="7" fillId="4" borderId="3" xfId="23" applyFont="true" applyBorder="true" applyAlignment="true" applyProtection="false">
      <alignment horizontal="center" vertical="center" textRotation="0" wrapText="true" indent="0" shrinkToFit="false"/>
      <protection locked="true" hidden="false"/>
    </xf>
    <xf numFmtId="164" fontId="8" fillId="4" borderId="5" xfId="23" applyFont="true" applyBorder="true" applyAlignment="true" applyProtection="false">
      <alignment horizontal="general" vertical="center" textRotation="0" wrapText="true" indent="0" shrinkToFit="false"/>
      <protection locked="true" hidden="false"/>
    </xf>
    <xf numFmtId="164" fontId="8" fillId="4" borderId="0" xfId="23" applyFont="true" applyBorder="true" applyAlignment="true" applyProtection="false">
      <alignment horizontal="left" vertical="center" textRotation="0" wrapText="true" indent="0" shrinkToFit="false"/>
      <protection locked="true" hidden="false"/>
    </xf>
    <xf numFmtId="164" fontId="10" fillId="4" borderId="0" xfId="23" applyFont="true" applyBorder="true" applyAlignment="true" applyProtection="false">
      <alignment horizontal="center" vertical="center" textRotation="0" wrapText="true" indent="0" shrinkToFit="false"/>
      <protection locked="true" hidden="false"/>
    </xf>
    <xf numFmtId="164" fontId="7" fillId="4" borderId="0" xfId="23" applyFont="true" applyBorder="true" applyAlignment="true" applyProtection="false">
      <alignment horizontal="center" vertical="center" textRotation="0" wrapText="true" indent="0" shrinkToFit="false"/>
      <protection locked="true" hidden="false"/>
    </xf>
    <xf numFmtId="164" fontId="8" fillId="4" borderId="3" xfId="23" applyFont="true" applyBorder="true" applyAlignment="true" applyProtection="false">
      <alignment horizontal="left" vertical="center" textRotation="0" wrapText="true" indent="0" shrinkToFit="false"/>
      <protection locked="true" hidden="false"/>
    </xf>
    <xf numFmtId="164" fontId="8" fillId="4" borderId="6" xfId="23" applyFont="true" applyBorder="true" applyAlignment="true" applyProtection="false">
      <alignment horizontal="general" vertical="center" textRotation="0" wrapText="true" indent="0" shrinkToFit="false"/>
      <protection locked="true" hidden="false"/>
    </xf>
    <xf numFmtId="164" fontId="8" fillId="4" borderId="6" xfId="23" applyFont="true" applyBorder="true" applyAlignment="true" applyProtection="false">
      <alignment horizontal="left" vertical="center" textRotation="0" wrapText="true" indent="0" shrinkToFit="false"/>
      <protection locked="true" hidden="false"/>
    </xf>
    <xf numFmtId="164" fontId="8" fillId="4" borderId="7" xfId="23" applyFont="true" applyBorder="true" applyAlignment="true" applyProtection="false">
      <alignment horizontal="general" vertical="center" textRotation="0" wrapText="true" indent="0" shrinkToFit="false"/>
      <protection locked="true" hidden="false"/>
    </xf>
    <xf numFmtId="164" fontId="8" fillId="4" borderId="0" xfId="23" applyFont="true" applyBorder="false" applyAlignment="true" applyProtection="false">
      <alignment horizontal="left" vertical="center" textRotation="0" wrapText="true" indent="0" shrinkToFit="false"/>
      <protection locked="true" hidden="false"/>
    </xf>
    <xf numFmtId="164" fontId="8" fillId="4" borderId="7" xfId="23" applyFont="true" applyBorder="true" applyAlignment="true" applyProtection="false">
      <alignment horizontal="left" vertical="center" textRotation="0" wrapText="true" indent="0" shrinkToFit="false"/>
      <protection locked="true" hidden="false"/>
    </xf>
    <xf numFmtId="167" fontId="8" fillId="4" borderId="0" xfId="23" applyFont="true" applyBorder="true" applyAlignment="true" applyProtection="false">
      <alignment horizontal="center" vertical="center" textRotation="0" wrapText="true" indent="0" shrinkToFit="false"/>
      <protection locked="true" hidden="false"/>
    </xf>
    <xf numFmtId="167" fontId="8" fillId="4" borderId="1" xfId="23" applyFont="true" applyBorder="true" applyAlignment="true" applyProtection="false">
      <alignment horizontal="center" vertical="center" textRotation="0" wrapText="true" indent="0" shrinkToFit="false"/>
      <protection locked="true" hidden="false"/>
    </xf>
    <xf numFmtId="164" fontId="8" fillId="4" borderId="0" xfId="23" applyFont="true" applyBorder="fals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11" fillId="0" borderId="1" xfId="23"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4"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5"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4" borderId="1" xfId="23" applyFont="true" applyBorder="true" applyAlignment="true" applyProtection="false">
      <alignment horizontal="left"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1" fontId="7" fillId="4" borderId="1" xfId="23"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7" fillId="4" borderId="0" xfId="23" applyFont="true" applyBorder="false" applyAlignment="true" applyProtection="false">
      <alignment horizontal="center" vertical="center" textRotation="0" wrapText="true" indent="0" shrinkToFit="false"/>
      <protection locked="true" hidden="false"/>
    </xf>
    <xf numFmtId="164" fontId="8" fillId="4" borderId="6" xfId="23" applyFont="true" applyBorder="true" applyAlignment="true" applyProtection="false">
      <alignment horizontal="center" vertical="center" textRotation="0" wrapText="true" indent="0" shrinkToFit="false"/>
      <protection locked="true" hidden="false"/>
    </xf>
    <xf numFmtId="164" fontId="8" fillId="4" borderId="0" xfId="23" applyFont="true" applyBorder="true" applyAlignment="true" applyProtection="false">
      <alignment horizontal="center" vertical="center" textRotation="0" wrapText="true" indent="0" shrinkToFit="false"/>
      <protection locked="true" hidden="false"/>
    </xf>
    <xf numFmtId="164" fontId="0" fillId="4" borderId="1" xfId="23"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7" fontId="0" fillId="0" borderId="1" xfId="23" applyFont="true" applyBorder="true" applyAlignment="true" applyProtection="false">
      <alignment horizontal="center" vertical="center" textRotation="0" wrapText="true" indent="0" shrinkToFit="false"/>
      <protection locked="true" hidden="false"/>
    </xf>
    <xf numFmtId="168" fontId="15" fillId="0" borderId="1" xfId="23" applyFont="true" applyBorder="true" applyAlignment="true" applyProtection="false">
      <alignment horizontal="center" vertical="center" textRotation="0" wrapText="true" indent="0" shrinkToFit="false"/>
      <protection locked="true" hidden="false"/>
    </xf>
    <xf numFmtId="164" fontId="0" fillId="4" borderId="0" xfId="23" applyFont="true" applyBorder="fals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7"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16" fillId="4" borderId="1" xfId="23" applyFont="true" applyBorder="true" applyAlignment="true" applyProtection="false">
      <alignment horizontal="center" vertical="center" textRotation="0" wrapText="true" indent="0" shrinkToFit="false"/>
      <protection locked="true" hidden="false"/>
    </xf>
    <xf numFmtId="167" fontId="16" fillId="4" borderId="1" xfId="23" applyFont="true" applyBorder="true" applyAlignment="true" applyProtection="false">
      <alignment horizontal="center" vertical="center" textRotation="0" wrapText="true" indent="0" shrinkToFit="false"/>
      <protection locked="true" hidden="false"/>
    </xf>
    <xf numFmtId="167" fontId="16" fillId="0" borderId="1" xfId="23" applyFont="true" applyBorder="true" applyAlignment="true" applyProtection="false">
      <alignment horizontal="center" vertical="center" textRotation="0" wrapText="false" indent="0" shrinkToFit="false"/>
      <protection locked="true" hidden="false"/>
    </xf>
    <xf numFmtId="172" fontId="16" fillId="0" borderId="1" xfId="23" applyFont="true" applyBorder="true" applyAlignment="true" applyProtection="false">
      <alignment horizontal="center" vertical="center" textRotation="0" wrapText="true" indent="0" shrinkToFit="false"/>
      <protection locked="true" hidden="false"/>
    </xf>
    <xf numFmtId="164" fontId="16" fillId="4" borderId="5" xfId="23"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70" fontId="16"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9" fontId="16" fillId="0" borderId="1" xfId="23" applyFont="true" applyBorder="true" applyAlignment="true" applyProtection="false">
      <alignment horizontal="center" vertical="center" textRotation="0" wrapText="false" indent="0" shrinkToFit="false"/>
      <protection locked="true" hidden="false"/>
    </xf>
    <xf numFmtId="169" fontId="16" fillId="0" borderId="1" xfId="19" applyFont="true" applyBorder="true" applyAlignment="true" applyProtection="true">
      <alignment horizontal="center" vertical="center" textRotation="0" wrapText="false" indent="0" shrinkToFit="false"/>
      <protection locked="true" hidden="false"/>
    </xf>
    <xf numFmtId="167" fontId="16" fillId="5" borderId="1" xfId="23" applyFont="true" applyBorder="true" applyAlignment="true" applyProtection="false">
      <alignment horizontal="center" vertical="center" textRotation="0" wrapText="true" indent="0" shrinkToFit="false"/>
      <protection locked="true" hidden="false"/>
    </xf>
    <xf numFmtId="164" fontId="16" fillId="4" borderId="1" xfId="23"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31" applyFont="true" applyBorder="true" applyAlignment="true" applyProtection="false">
      <alignment horizontal="left" vertical="center" textRotation="0" wrapText="true" indent="0" shrinkToFit="false"/>
      <protection locked="true" hidden="false"/>
    </xf>
    <xf numFmtId="167" fontId="16" fillId="2"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7" fontId="7" fillId="4" borderId="0" xfId="0" applyFont="true" applyBorder="fals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7" fontId="8" fillId="4" borderId="0"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72" fontId="7" fillId="4" borderId="1"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8" fillId="6"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7" fillId="7" borderId="1"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4" xfId="0" applyFont="true" applyBorder="true" applyAlignment="true" applyProtection="false">
      <alignment horizontal="general" vertical="center" textRotation="0" wrapText="true" indent="0" shrinkToFit="false"/>
      <protection locked="true" hidden="false"/>
    </xf>
    <xf numFmtId="167" fontId="8" fillId="6" borderId="5" xfId="0" applyFont="true" applyBorder="true" applyAlignment="true" applyProtection="false">
      <alignment horizontal="center" vertical="center" textRotation="0" wrapText="true" indent="0" shrinkToFit="false"/>
      <protection locked="true" hidden="false"/>
    </xf>
    <xf numFmtId="167" fontId="7" fillId="4" borderId="5" xfId="0" applyFont="true" applyBorder="true" applyAlignment="true" applyProtection="false">
      <alignment horizontal="center" vertical="center" textRotation="0" wrapText="true" indent="0" shrinkToFit="false"/>
      <protection locked="true" hidden="false"/>
    </xf>
    <xf numFmtId="172" fontId="7" fillId="4" borderId="5" xfId="0" applyFont="true" applyBorder="true" applyAlignment="true" applyProtection="false">
      <alignment horizontal="center" vertical="center" textRotation="0" wrapText="true" indent="0" shrinkToFit="false"/>
      <protection locked="true" hidden="false"/>
    </xf>
    <xf numFmtId="167" fontId="19" fillId="6" borderId="4" xfId="0" applyFont="true" applyBorder="true" applyAlignment="true" applyProtection="false">
      <alignment horizontal="center" vertical="center" textRotation="0" wrapText="true" indent="0" shrinkToFit="false"/>
      <protection locked="true" hidden="false"/>
    </xf>
    <xf numFmtId="167" fontId="7" fillId="4" borderId="4" xfId="0" applyFont="true" applyBorder="true" applyAlignment="true" applyProtection="false">
      <alignment horizontal="center" vertical="center" textRotation="0" wrapText="true" indent="0" shrinkToFit="false"/>
      <protection locked="true" hidden="false"/>
    </xf>
    <xf numFmtId="172" fontId="7" fillId="4" borderId="4" xfId="0" applyFont="true" applyBorder="true" applyAlignment="true" applyProtection="false">
      <alignment horizontal="center" vertical="center" textRotation="0" wrapText="true" indent="0" shrinkToFit="false"/>
      <protection locked="true" hidden="false"/>
    </xf>
    <xf numFmtId="172" fontId="7" fillId="4" borderId="5" xfId="0" applyFont="true" applyBorder="true" applyAlignment="true" applyProtection="false">
      <alignment horizontal="general" vertical="center" textRotation="0" wrapText="true" indent="0" shrinkToFit="false"/>
      <protection locked="true" hidden="false"/>
    </xf>
    <xf numFmtId="167" fontId="7" fillId="6" borderId="5"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7" fontId="7" fillId="8" borderId="5" xfId="0" applyFont="true" applyBorder="true" applyAlignment="true" applyProtection="false">
      <alignment horizontal="center" vertical="center" textRotation="0" wrapText="true" indent="0" shrinkToFit="false"/>
      <protection locked="true" hidden="false"/>
    </xf>
    <xf numFmtId="167" fontId="7" fillId="8" borderId="1" xfId="0" applyFont="true" applyBorder="true" applyAlignment="true" applyProtection="false">
      <alignment horizontal="center" vertical="center" textRotation="0" wrapText="true" indent="0" shrinkToFit="false"/>
      <protection locked="true" hidden="false"/>
    </xf>
    <xf numFmtId="172" fontId="7" fillId="4" borderId="1" xfId="0" applyFont="true" applyBorder="true" applyAlignment="true" applyProtection="false">
      <alignment horizontal="general" vertical="center" textRotation="0" wrapText="true" indent="0" shrinkToFit="false"/>
      <protection locked="true" hidden="false"/>
    </xf>
    <xf numFmtId="167" fontId="8" fillId="4" borderId="2"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72" fontId="7" fillId="4" borderId="2" xfId="0" applyFont="true" applyBorder="true" applyAlignment="true" applyProtection="false">
      <alignment horizontal="general" vertical="center" textRotation="0" wrapText="true" indent="0" shrinkToFit="false"/>
      <protection locked="true" hidden="false"/>
    </xf>
    <xf numFmtId="172" fontId="7" fillId="4" borderId="2" xfId="0" applyFont="true" applyBorder="true" applyAlignment="true" applyProtection="false">
      <alignment horizontal="center" vertical="center" textRotation="0" wrapText="true" indent="0" shrinkToFit="false"/>
      <protection locked="true" hidden="false"/>
    </xf>
    <xf numFmtId="167" fontId="8" fillId="8" borderId="1" xfId="0" applyFont="true" applyBorder="true" applyAlignment="true" applyProtection="false">
      <alignment horizontal="center" vertical="center" textRotation="0" wrapText="true" indent="0" shrinkToFit="false"/>
      <protection locked="true" hidden="false"/>
    </xf>
    <xf numFmtId="167" fontId="8" fillId="8"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3" fontId="7" fillId="8" borderId="5" xfId="0" applyFont="true" applyBorder="true" applyAlignment="true" applyProtection="false">
      <alignment horizontal="center" vertical="center" textRotation="0" wrapText="true" indent="0" shrinkToFit="false"/>
      <protection locked="true" hidden="false"/>
    </xf>
    <xf numFmtId="169" fontId="7" fillId="4" borderId="5" xfId="0" applyFont="true" applyBorder="true" applyAlignment="true" applyProtection="false">
      <alignment horizontal="center" vertical="center" textRotation="0" wrapText="true" indent="0" shrinkToFit="false"/>
      <protection locked="true" hidden="false"/>
    </xf>
    <xf numFmtId="167" fontId="7" fillId="9"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73" fontId="7" fillId="8" borderId="1"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center" vertical="center" textRotation="0" wrapText="true" indent="0" shrinkToFit="false"/>
      <protection locked="true" hidden="false"/>
    </xf>
    <xf numFmtId="170" fontId="7" fillId="8" borderId="1" xfId="0" applyFont="true" applyBorder="true" applyAlignment="true" applyProtection="false">
      <alignment horizontal="center" vertical="center" textRotation="0" wrapText="true" indent="0" shrinkToFit="false"/>
      <protection locked="true" hidden="false"/>
    </xf>
    <xf numFmtId="173" fontId="8" fillId="8" borderId="5" xfId="0" applyFont="true" applyBorder="true" applyAlignment="true" applyProtection="false">
      <alignment horizontal="center" vertical="center" textRotation="0" wrapText="true" indent="0" shrinkToFit="fals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73" fontId="7" fillId="8" borderId="2" xfId="0" applyFont="true" applyBorder="true" applyAlignment="true" applyProtection="false">
      <alignment horizontal="center" vertical="center" textRotation="0" wrapText="true" indent="0" shrinkToFit="false"/>
      <protection locked="true" hidden="false"/>
    </xf>
    <xf numFmtId="173" fontId="7" fillId="4" borderId="2" xfId="0" applyFont="true" applyBorder="true" applyAlignment="true" applyProtection="false">
      <alignment horizontal="center" vertical="center" textRotation="0" wrapText="true" indent="0" shrinkToFit="false"/>
      <protection locked="true" hidden="false"/>
    </xf>
    <xf numFmtId="170" fontId="7" fillId="4" borderId="5" xfId="0" applyFont="true" applyBorder="true" applyAlignment="true" applyProtection="false">
      <alignment horizontal="center" vertical="center" textRotation="0" wrapText="true" indent="0" shrinkToFit="false"/>
      <protection locked="true" hidden="false"/>
    </xf>
    <xf numFmtId="173" fontId="7" fillId="4" borderId="1" xfId="0" applyFont="true" applyBorder="true" applyAlignment="true" applyProtection="false">
      <alignment horizontal="center" vertical="center" textRotation="0" wrapText="true" indent="0" shrinkToFit="false"/>
      <protection locked="true" hidden="false"/>
    </xf>
    <xf numFmtId="170" fontId="8" fillId="8" borderId="1" xfId="0" applyFont="true" applyBorder="true" applyAlignment="true" applyProtection="false">
      <alignment horizontal="center"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7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7" fillId="8" borderId="1" xfId="0" applyFont="true" applyBorder="true" applyAlignment="true" applyProtection="false">
      <alignment horizontal="left" vertical="center" textRotation="0" wrapText="true" indent="0" shrinkToFit="false"/>
      <protection locked="true" hidden="false"/>
    </xf>
    <xf numFmtId="173" fontId="7" fillId="8"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3" fontId="7" fillId="8" borderId="5" xfId="0" applyFont="true" applyBorder="true" applyAlignment="true" applyProtection="false">
      <alignment horizontal="general" vertical="center" textRotation="0" wrapText="true" indent="0" shrinkToFit="false"/>
      <protection locked="true" hidden="false"/>
    </xf>
    <xf numFmtId="173" fontId="7" fillId="7" borderId="1" xfId="0" applyFont="true" applyBorder="true" applyAlignment="true" applyProtection="false">
      <alignment horizontal="center" vertical="center" textRotation="0" wrapText="true" indent="0" shrinkToFit="false"/>
      <protection locked="true" hidden="false"/>
    </xf>
    <xf numFmtId="167" fontId="7" fillId="4" borderId="5" xfId="0" applyFont="true" applyBorder="true" applyAlignment="true" applyProtection="false">
      <alignment horizontal="general" vertical="center" textRotation="0" wrapText="true" indent="0" shrinkToFit="false"/>
      <protection locked="true" hidden="false"/>
    </xf>
    <xf numFmtId="167" fontId="7" fillId="4" borderId="4"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readingOrder="1"/>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4" borderId="1" xfId="0" applyFont="true" applyBorder="true" applyAlignment="true" applyProtection="false">
      <alignment horizontal="general" vertical="center" textRotation="0" wrapText="true" indent="0" shrinkToFit="false"/>
      <protection locked="true" hidden="false"/>
    </xf>
    <xf numFmtId="167" fontId="7" fillId="4" borderId="7" xfId="0" applyFont="true" applyBorder="true" applyAlignment="true" applyProtection="false">
      <alignment horizontal="center" vertical="center" textRotation="0" wrapText="true" indent="0" shrinkToFit="false"/>
      <protection locked="true" hidden="false"/>
    </xf>
    <xf numFmtId="168" fontId="7" fillId="4" borderId="2"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8" fontId="7" fillId="4" borderId="5" xfId="0" applyFont="true" applyBorder="true" applyAlignment="true" applyProtection="false">
      <alignment horizontal="general" vertical="center" textRotation="0" wrapText="true" indent="0" shrinkToFit="false"/>
      <protection locked="true" hidden="false"/>
    </xf>
    <xf numFmtId="167" fontId="7" fillId="8" borderId="1" xfId="19" applyFont="true" applyBorder="true" applyAlignment="true" applyProtection="true">
      <alignment horizontal="center" vertical="center" textRotation="0" wrapText="true" indent="0" shrinkToFit="false"/>
      <protection locked="true" hidden="false"/>
    </xf>
    <xf numFmtId="167" fontId="7" fillId="8" borderId="5"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7" fontId="7" fillId="8" borderId="2" xfId="19"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7" fillId="8" borderId="5" xfId="0" applyFont="true" applyBorder="true" applyAlignment="true" applyProtection="false">
      <alignment horizontal="general" vertical="center" textRotation="0" wrapText="true" indent="0" shrinkToFit="false"/>
      <protection locked="true" hidden="false"/>
    </xf>
    <xf numFmtId="167" fontId="7" fillId="7" borderId="1"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73" fontId="7" fillId="6"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4" borderId="7"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left" vertical="center" textRotation="0" wrapText="true" indent="0" shrinkToFit="false"/>
      <protection locked="true" hidden="false"/>
    </xf>
    <xf numFmtId="173" fontId="7" fillId="0" borderId="1" xfId="23" applyFont="true" applyBorder="true" applyAlignment="true" applyProtection="false">
      <alignment horizontal="center" vertical="center" textRotation="0" wrapText="true" indent="0" shrinkToFit="false"/>
      <protection locked="true" hidden="false"/>
    </xf>
    <xf numFmtId="175" fontId="7" fillId="0" borderId="1" xfId="23" applyFont="true" applyBorder="true" applyAlignment="true" applyProtection="false">
      <alignment horizontal="center" vertical="center" textRotation="0" wrapText="true" indent="0" shrinkToFit="false"/>
      <protection locked="true" hidden="false"/>
    </xf>
    <xf numFmtId="167" fontId="23" fillId="0" borderId="1"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7" fontId="7" fillId="0" borderId="0" xfId="23" applyFont="true" applyBorder="true" applyAlignment="true" applyProtection="false">
      <alignment horizontal="center" vertical="center" textRotation="0" wrapText="true" indent="0" shrinkToFit="false"/>
      <protection locked="true" hidden="false"/>
    </xf>
    <xf numFmtId="167"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7" fontId="7" fillId="0" borderId="0" xfId="23" applyFont="true" applyBorder="fals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72" fontId="11" fillId="0" borderId="1" xfId="23" applyFont="true" applyBorder="true" applyAlignment="true" applyProtection="false">
      <alignment horizontal="left" vertical="center" textRotation="0" wrapText="true" indent="0" shrinkToFit="false"/>
      <protection locked="true" hidden="false"/>
    </xf>
    <xf numFmtId="168" fontId="11" fillId="0" borderId="1" xfId="23" applyFont="true" applyBorder="true" applyAlignment="true" applyProtection="false">
      <alignment horizontal="left" vertical="center" textRotation="0" wrapText="true" indent="0" shrinkToFit="false"/>
      <protection locked="true" hidden="false"/>
    </xf>
    <xf numFmtId="164" fontId="11" fillId="4" borderId="1" xfId="23" applyFont="true" applyBorder="true" applyAlignment="true" applyProtection="false">
      <alignment horizontal="left" vertical="center" textRotation="0" wrapText="true" indent="0" shrinkToFit="false"/>
      <protection locked="true" hidden="false"/>
    </xf>
    <xf numFmtId="176" fontId="12" fillId="0" borderId="1" xfId="0" applyFont="true" applyBorder="true" applyAlignment="true" applyProtection="false">
      <alignment horizontal="left" vertical="center" textRotation="0" wrapText="true" indent="0" shrinkToFit="false"/>
      <protection locked="true" hidden="false"/>
    </xf>
    <xf numFmtId="167" fontId="12" fillId="0" borderId="1" xfId="27"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7" fontId="11"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7" fontId="11" fillId="4"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false" hidden="false"/>
    </xf>
    <xf numFmtId="164" fontId="5" fillId="0" borderId="1" xfId="23" applyFont="true" applyBorder="true" applyAlignment="true" applyProtection="true">
      <alignment horizontal="left" vertical="center" textRotation="0" wrapText="true" indent="0" shrinkToFit="false"/>
      <protection locked="false" hidden="false"/>
    </xf>
    <xf numFmtId="167" fontId="14" fillId="0" borderId="1" xfId="23"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true">
      <alignment horizontal="center"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7" fontId="5" fillId="0" borderId="2" xfId="23" applyFont="true" applyBorder="true" applyAlignment="true" applyProtection="false">
      <alignment horizontal="center" vertical="center" textRotation="0" wrapText="true" indent="0" shrinkToFit="false"/>
      <protection locked="true" hidden="false"/>
    </xf>
    <xf numFmtId="164" fontId="16" fillId="4" borderId="0" xfId="23" applyFont="true" applyBorder="false" applyAlignment="true" applyProtection="false">
      <alignment horizontal="left" vertical="center" textRotation="0" wrapText="true" indent="0" shrinkToFit="false"/>
      <protection locked="true" hidden="false"/>
    </xf>
    <xf numFmtId="164" fontId="26" fillId="4" borderId="3" xfId="23" applyFont="true" applyBorder="true" applyAlignment="true" applyProtection="false">
      <alignment horizontal="center" vertical="center" textRotation="0" wrapText="true" indent="0" shrinkToFit="false"/>
      <protection locked="true" hidden="false"/>
    </xf>
    <xf numFmtId="164" fontId="27" fillId="4" borderId="1" xfId="23" applyFont="true" applyBorder="true" applyAlignment="true" applyProtection="false">
      <alignment horizontal="center" vertical="center" textRotation="0" wrapText="true" indent="0" shrinkToFit="false"/>
      <protection locked="true" hidden="false"/>
    </xf>
    <xf numFmtId="164" fontId="16" fillId="4" borderId="0" xfId="23" applyFont="true" applyBorder="true" applyAlignment="true" applyProtection="false">
      <alignment horizontal="center" vertical="center" textRotation="0" wrapText="true" indent="0" shrinkToFit="false"/>
      <protection locked="true" hidden="false"/>
    </xf>
    <xf numFmtId="164" fontId="18" fillId="4" borderId="3" xfId="23" applyFont="true" applyBorder="true" applyAlignment="true" applyProtection="false">
      <alignment horizontal="left" vertical="center" textRotation="0" wrapText="true" indent="0" shrinkToFit="false"/>
      <protection locked="true" hidden="false"/>
    </xf>
    <xf numFmtId="164" fontId="18" fillId="4" borderId="6" xfId="23" applyFont="true" applyBorder="true" applyAlignment="true" applyProtection="false">
      <alignment horizontal="general" vertical="center" textRotation="0" wrapText="true" indent="0" shrinkToFit="false"/>
      <protection locked="true" hidden="false"/>
    </xf>
    <xf numFmtId="164" fontId="18" fillId="4" borderId="6" xfId="23" applyFont="true" applyBorder="true" applyAlignment="true" applyProtection="false">
      <alignment horizontal="left" vertical="center" textRotation="0" wrapText="false" indent="0" shrinkToFit="false"/>
      <protection locked="true" hidden="false"/>
    </xf>
    <xf numFmtId="164" fontId="27" fillId="4" borderId="7" xfId="23" applyFont="true" applyBorder="true" applyAlignment="true" applyProtection="false">
      <alignment horizontal="general" vertical="center" textRotation="0" wrapText="true" indent="0" shrinkToFit="false"/>
      <protection locked="true" hidden="false"/>
    </xf>
    <xf numFmtId="164" fontId="18" fillId="4" borderId="7" xfId="23" applyFont="true" applyBorder="true" applyAlignment="true" applyProtection="false">
      <alignment horizontal="left" vertical="center" textRotation="0" wrapText="true" indent="0" shrinkToFit="false"/>
      <protection locked="true" hidden="false"/>
    </xf>
    <xf numFmtId="164" fontId="27" fillId="4" borderId="0"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0"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9" fontId="16" fillId="0" borderId="1" xfId="23"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27" fillId="4" borderId="0" xfId="23" applyFont="true" applyBorder="false" applyAlignment="true" applyProtection="false">
      <alignment horizontal="left" vertical="center" textRotation="0" wrapText="true" indent="0" shrinkToFit="false"/>
      <protection locked="true" hidden="false"/>
    </xf>
    <xf numFmtId="167" fontId="16" fillId="4" borderId="0" xfId="23" applyFont="true" applyBorder="true" applyAlignment="true" applyProtection="false">
      <alignment horizontal="left" vertical="center" textRotation="0" wrapText="true" indent="0" shrinkToFit="false"/>
      <protection locked="true" hidden="false"/>
    </xf>
    <xf numFmtId="164" fontId="18" fillId="4" borderId="6" xfId="23"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73" fontId="16" fillId="0" borderId="1" xfId="23" applyFont="true" applyBorder="true" applyAlignment="true" applyProtection="false">
      <alignment horizontal="center" vertical="center" textRotation="0" wrapText="true" indent="0" shrinkToFit="false"/>
      <protection locked="true" hidden="false"/>
    </xf>
    <xf numFmtId="176" fontId="16" fillId="0" borderId="1" xfId="23" applyFont="true" applyBorder="true" applyAlignment="true" applyProtection="false">
      <alignment horizontal="center" vertical="center" textRotation="0" wrapText="true" indent="0" shrinkToFit="false"/>
      <protection locked="true" hidden="false"/>
    </xf>
    <xf numFmtId="168" fontId="16" fillId="0" borderId="2" xfId="23" applyFont="true" applyBorder="true" applyAlignment="true" applyProtection="false">
      <alignment horizontal="center" vertical="center" textRotation="0" wrapText="true" indent="0" shrinkToFit="false"/>
      <protection locked="true" hidden="false"/>
    </xf>
    <xf numFmtId="174" fontId="16" fillId="0" borderId="1"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0" fillId="4" borderId="3" xfId="23" applyFont="true" applyBorder="true" applyAlignment="true" applyProtection="false">
      <alignment horizontal="center" vertical="center" textRotation="0" wrapText="true" indent="0" shrinkToFit="false"/>
      <protection locked="true" hidden="false"/>
    </xf>
    <xf numFmtId="168" fontId="7" fillId="4" borderId="1" xfId="23" applyFont="true" applyBorder="true" applyAlignment="true" applyProtection="false">
      <alignment horizontal="center" vertical="center" textRotation="0" wrapText="true" indent="0" shrinkToFit="false"/>
      <protection locked="true" hidden="false"/>
    </xf>
    <xf numFmtId="164" fontId="31" fillId="4" borderId="1" xfId="23" applyFont="true" applyBorder="true" applyAlignment="true" applyProtection="false">
      <alignment horizontal="center" vertical="center" textRotation="0" wrapText="true" indent="0" shrinkToFit="false"/>
      <protection locked="true" hidden="false"/>
    </xf>
    <xf numFmtId="164" fontId="31" fillId="4" borderId="1" xfId="23" applyFont="true" applyBorder="true" applyAlignment="true" applyProtection="false">
      <alignment horizontal="left" vertical="center" textRotation="0" wrapText="true" indent="0" shrinkToFit="false"/>
      <protection locked="true" hidden="false"/>
    </xf>
    <xf numFmtId="164" fontId="31" fillId="4" borderId="0" xfId="23" applyFont="true" applyBorder="true" applyAlignment="true" applyProtection="false">
      <alignment horizontal="left" vertical="center" textRotation="0" wrapText="true" indent="0" shrinkToFit="false"/>
      <protection locked="true" hidden="false"/>
    </xf>
    <xf numFmtId="167" fontId="31" fillId="4" borderId="0" xfId="23" applyFont="true" applyBorder="true" applyAlignment="true" applyProtection="false">
      <alignment horizontal="left" vertical="center" textRotation="0" wrapText="true" indent="0" shrinkToFit="false"/>
      <protection locked="true" hidden="false"/>
    </xf>
    <xf numFmtId="164" fontId="31" fillId="4" borderId="0" xfId="23" applyFont="true" applyBorder="false" applyAlignment="true" applyProtection="false">
      <alignment horizontal="left" vertical="center" textRotation="0" wrapText="true" indent="0" shrinkToFit="false"/>
      <protection locked="true" hidden="false"/>
    </xf>
    <xf numFmtId="167" fontId="31" fillId="4" borderId="1" xfId="23" applyFont="true" applyBorder="true" applyAlignment="true" applyProtection="false">
      <alignment horizontal="center" vertical="center" textRotation="0" wrapText="true" indent="0" shrinkToFit="false"/>
      <protection locked="true" hidden="false"/>
    </xf>
    <xf numFmtId="164" fontId="32" fillId="4" borderId="1" xfId="23" applyFont="true" applyBorder="true" applyAlignment="true" applyProtection="false">
      <alignment horizontal="center" vertical="center" textRotation="0" wrapText="true" indent="0" shrinkToFit="false"/>
      <protection locked="true" hidden="false"/>
    </xf>
    <xf numFmtId="164" fontId="11" fillId="4" borderId="3" xfId="23" applyFont="true" applyBorder="true" applyAlignment="true" applyProtection="false">
      <alignment horizontal="center" vertical="center" textRotation="0" wrapText="true" indent="0" shrinkToFit="false"/>
      <protection locked="true" hidden="false"/>
    </xf>
    <xf numFmtId="167" fontId="11" fillId="4" borderId="1" xfId="23" applyFont="true" applyBorder="true" applyAlignment="true" applyProtection="false">
      <alignment horizontal="left" vertical="center" textRotation="0" wrapText="true" indent="0" shrinkToFit="false"/>
      <protection locked="true" hidden="false"/>
    </xf>
    <xf numFmtId="168" fontId="11" fillId="4" borderId="1" xfId="23" applyFont="true" applyBorder="true" applyAlignment="true" applyProtection="false">
      <alignment horizontal="left" vertical="center" textRotation="0" wrapText="true" indent="0" shrinkToFit="false"/>
      <protection locked="true" hidden="false"/>
    </xf>
    <xf numFmtId="164" fontId="11" fillId="4" borderId="2" xfId="23" applyFont="true" applyBorder="true" applyAlignment="true" applyProtection="false">
      <alignment horizontal="general" vertical="center" textRotation="0" wrapText="true" indent="0" shrinkToFit="false"/>
      <protection locked="true" hidden="false"/>
    </xf>
    <xf numFmtId="167" fontId="12" fillId="0" borderId="1" xfId="26" applyFont="true" applyBorder="tru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top"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5" xfId="26" applyFont="true" applyBorder="true" applyAlignment="true" applyProtection="false">
      <alignment horizontal="left" vertical="top" textRotation="0" wrapText="true" indent="0" shrinkToFit="false"/>
      <protection locked="true" hidden="false"/>
    </xf>
    <xf numFmtId="164" fontId="12" fillId="0" borderId="5"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17" fillId="4" borderId="1" xfId="23" applyFont="true" applyBorder="true" applyAlignment="true" applyProtection="false">
      <alignment horizontal="center" vertical="center" textRotation="0" wrapText="true" indent="0" shrinkToFit="false"/>
      <protection locked="true" hidden="false"/>
    </xf>
    <xf numFmtId="164" fontId="8" fillId="4" borderId="13" xfId="23" applyFont="true" applyBorder="true" applyAlignment="true" applyProtection="false">
      <alignment horizontal="center" vertical="center" textRotation="0" wrapText="true" indent="0" shrinkToFit="false"/>
      <protection locked="true" hidden="false"/>
    </xf>
    <xf numFmtId="164" fontId="33" fillId="4" borderId="0" xfId="23" applyFont="true" applyBorder="true" applyAlignment="true" applyProtection="false">
      <alignment horizontal="center" vertical="center" textRotation="0" wrapText="true" indent="0" shrinkToFit="false"/>
      <protection locked="true" hidden="false"/>
    </xf>
    <xf numFmtId="164" fontId="7" fillId="4" borderId="10" xfId="23" applyFont="true" applyBorder="true" applyAlignment="true" applyProtection="false">
      <alignment horizontal="center" vertical="center" textRotation="0" wrapText="true" indent="0" shrinkToFit="false"/>
      <protection locked="true" hidden="false"/>
    </xf>
    <xf numFmtId="164" fontId="8" fillId="4" borderId="10"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center" textRotation="0" wrapText="true" indent="0" shrinkToFit="false"/>
      <protection locked="true" hidden="false"/>
    </xf>
    <xf numFmtId="164" fontId="17" fillId="4" borderId="0"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8" fontId="11" fillId="0" borderId="2" xfId="23" applyFont="true" applyBorder="true" applyAlignment="true" applyProtection="false">
      <alignment horizontal="general" vertical="center" textRotation="0" wrapText="true" indent="0" shrinkToFit="false"/>
      <protection locked="true" hidden="false"/>
    </xf>
    <xf numFmtId="164" fontId="11" fillId="4" borderId="5"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4" fontId="11" fillId="4" borderId="5" xfId="23" applyFont="true" applyBorder="true" applyAlignment="true" applyProtection="false">
      <alignment horizontal="general" vertical="center" textRotation="0" wrapText="true" indent="0" shrinkToFit="false"/>
      <protection locked="true" hidden="false"/>
    </xf>
    <xf numFmtId="167" fontId="11" fillId="0" borderId="1" xfId="23" applyFont="true" applyBorder="true" applyAlignment="true" applyProtection="false">
      <alignment horizontal="left" vertical="center" textRotation="0" wrapText="true" indent="0" shrinkToFit="false"/>
      <protection locked="true" hidden="false"/>
    </xf>
    <xf numFmtId="164" fontId="11" fillId="4" borderId="1" xfId="23" applyFont="true" applyBorder="true" applyAlignment="true" applyProtection="false">
      <alignment horizontal="general" vertical="center" textRotation="0" wrapText="true" indent="0" shrinkToFit="false"/>
      <protection locked="true" hidden="false"/>
    </xf>
    <xf numFmtId="164" fontId="30" fillId="4" borderId="1" xfId="23" applyFont="true" applyBorder="true" applyAlignment="true" applyProtection="false">
      <alignment horizontal="center" vertical="center" textRotation="0" wrapText="true" indent="0" shrinkToFit="false"/>
      <protection locked="true" hidden="false"/>
    </xf>
    <xf numFmtId="164" fontId="11" fillId="4" borderId="13"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8" fontId="11" fillId="0" borderId="1" xfId="23"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31" fillId="4" borderId="2" xfId="23" applyFont="true" applyBorder="true" applyAlignment="true" applyProtection="false">
      <alignment horizontal="center" vertical="center" textRotation="0" wrapText="true" indent="0" shrinkToFit="false"/>
      <protection locked="true" hidden="false"/>
    </xf>
    <xf numFmtId="167" fontId="11" fillId="4" borderId="1" xfId="23" applyFont="true" applyBorder="true" applyAlignment="true" applyProtection="false">
      <alignment horizontal="center" vertical="center" textRotation="0" wrapText="true" indent="0" shrinkToFit="false"/>
      <protection locked="true" hidden="false"/>
    </xf>
    <xf numFmtId="164" fontId="11" fillId="4"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8" fontId="11" fillId="0" borderId="0" xfId="23" applyFont="true" applyBorder="true" applyAlignment="true" applyProtection="false">
      <alignment horizontal="left" vertical="center" textRotation="0" wrapText="true" indent="0" shrinkToFit="false"/>
      <protection locked="true" hidden="false"/>
    </xf>
    <xf numFmtId="164" fontId="11" fillId="4" borderId="0" xfId="23" applyFont="true" applyBorder="true" applyAlignment="true" applyProtection="false">
      <alignment horizontal="left" vertical="center" textRotation="0" wrapText="true" indent="0" shrinkToFit="false"/>
      <protection locked="true" hidden="false"/>
    </xf>
    <xf numFmtId="164" fontId="7" fillId="4" borderId="3" xfId="23" applyFont="true" applyBorder="true" applyAlignment="true" applyProtection="false">
      <alignment horizontal="center" vertical="center" textRotation="0" wrapText="true" indent="0" shrinkToFit="false"/>
      <protection locked="true" hidden="false"/>
    </xf>
    <xf numFmtId="164" fontId="7" fillId="4" borderId="7"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7" borderId="1" xfId="23" applyFont="true" applyBorder="true" applyAlignment="true" applyProtection="false">
      <alignment horizontal="left" vertical="center" textRotation="0" wrapText="true" indent="0" shrinkToFit="false"/>
      <protection locked="true" hidden="false"/>
    </xf>
    <xf numFmtId="167" fontId="7" fillId="7" borderId="1" xfId="23" applyFont="true" applyBorder="true" applyAlignment="true" applyProtection="false">
      <alignment horizontal="center" vertical="center" textRotation="0" wrapText="tru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8" fontId="7" fillId="7" borderId="1" xfId="23" applyFont="true" applyBorder="true" applyAlignment="true" applyProtection="false">
      <alignment horizontal="center" vertical="center" textRotation="0" wrapText="true" indent="0" shrinkToFit="false"/>
      <protection locked="true" hidden="false"/>
    </xf>
    <xf numFmtId="164" fontId="11" fillId="4" borderId="0" xfId="23" applyFont="true" applyBorder="false" applyAlignment="true" applyProtection="false">
      <alignment horizontal="left" vertical="center" textRotation="0" wrapText="true" indent="0" shrinkToFit="false"/>
      <protection locked="true" hidden="false"/>
    </xf>
    <xf numFmtId="167" fontId="11" fillId="4" borderId="0" xfId="23" applyFont="true" applyBorder="false" applyAlignment="true" applyProtection="false">
      <alignment horizontal="left" vertical="center" textRotation="0" wrapText="true" indent="0" shrinkToFit="false"/>
      <protection locked="true" hidden="false"/>
    </xf>
    <xf numFmtId="164" fontId="31" fillId="4" borderId="2" xfId="23" applyFont="true" applyBorder="true" applyAlignment="true" applyProtection="false">
      <alignment horizontal="left" vertical="center" textRotation="0" wrapText="true" indent="0" shrinkToFit="false"/>
      <protection locked="true" hidden="false"/>
    </xf>
    <xf numFmtId="164" fontId="31" fillId="4" borderId="3" xfId="23" applyFont="true" applyBorder="true" applyAlignment="true" applyProtection="false">
      <alignment horizontal="left" vertical="center" textRotation="0" wrapText="true" indent="0" shrinkToFit="false"/>
      <protection locked="true" hidden="false"/>
    </xf>
    <xf numFmtId="164" fontId="31" fillId="4" borderId="4" xfId="23" applyFont="true" applyBorder="true" applyAlignment="true" applyProtection="false">
      <alignment horizontal="left" vertical="center" textRotation="0" wrapText="true" indent="0" shrinkToFit="false"/>
      <protection locked="true" hidden="false"/>
    </xf>
    <xf numFmtId="168" fontId="11" fillId="4" borderId="3" xfId="23" applyFont="true" applyBorder="true" applyAlignment="true" applyProtection="false">
      <alignment horizontal="left" vertical="center" textRotation="0" wrapText="true" indent="0" shrinkToFit="false"/>
      <protection locked="true" hidden="false"/>
    </xf>
    <xf numFmtId="164" fontId="31" fillId="4" borderId="5" xfId="23" applyFont="true" applyBorder="true" applyAlignment="true" applyProtection="false">
      <alignment horizontal="left" vertical="center" textRotation="0" wrapText="true" indent="0" shrinkToFit="false"/>
      <protection locked="true" hidden="false"/>
    </xf>
    <xf numFmtId="164" fontId="37" fillId="4" borderId="0" xfId="23" applyFont="true" applyBorder="true" applyAlignment="true" applyProtection="false">
      <alignment horizontal="left" vertical="center" textRotation="0" wrapText="true" indent="0" shrinkToFit="false"/>
      <protection locked="true" hidden="false"/>
    </xf>
    <xf numFmtId="164" fontId="31" fillId="4" borderId="6" xfId="23" applyFont="true" applyBorder="true" applyAlignment="true" applyProtection="false">
      <alignment horizontal="left" vertical="center" textRotation="0" wrapText="true" indent="0" shrinkToFit="false"/>
      <protection locked="true" hidden="false"/>
    </xf>
    <xf numFmtId="164" fontId="31" fillId="4" borderId="7"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7" fontId="31" fillId="0" borderId="1" xfId="23" applyFont="true" applyBorder="true" applyAlignment="true" applyProtection="false">
      <alignment horizontal="left" vertical="center" textRotation="0" wrapText="true" indent="0" shrinkToFit="false"/>
      <protection locked="true" hidden="false"/>
    </xf>
    <xf numFmtId="164" fontId="31" fillId="0" borderId="3"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2" xfId="23" applyFont="true" applyBorder="true" applyAlignment="true" applyProtection="false">
      <alignment horizontal="general" vertical="center" textRotation="0" wrapText="true" indent="0" shrinkToFit="false"/>
      <protection locked="true" hidden="false"/>
    </xf>
    <xf numFmtId="167" fontId="11" fillId="0" borderId="5" xfId="23" applyFont="true" applyBorder="true" applyAlignment="true" applyProtection="false">
      <alignment horizontal="general" vertical="center" textRotation="0" wrapText="tru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8" fontId="11" fillId="0" borderId="1"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31" fillId="0" borderId="14" xfId="23" applyFont="true" applyBorder="true" applyAlignment="true" applyProtection="false">
      <alignment horizontal="left" vertical="center" textRotation="0" wrapText="true" indent="0" shrinkToFit="false"/>
      <protection locked="true" hidden="false"/>
    </xf>
    <xf numFmtId="164" fontId="38" fillId="0" borderId="1" xfId="23"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38" fillId="7" borderId="1" xfId="23" applyFont="true" applyBorder="true" applyAlignment="true" applyProtection="false">
      <alignment horizontal="center" vertical="center" textRotation="0" wrapText="true" indent="0" shrinkToFit="false"/>
      <protection locked="true" hidden="false"/>
    </xf>
    <xf numFmtId="167" fontId="7" fillId="7" borderId="1" xfId="0" applyFont="true" applyBorder="true" applyAlignment="true" applyProtection="false">
      <alignment horizontal="left" vertical="center" textRotation="0" wrapText="true" indent="0" shrinkToFit="false"/>
      <protection locked="true" hidden="false"/>
    </xf>
    <xf numFmtId="168" fontId="5" fillId="7" borderId="1" xfId="23" applyFont="true" applyBorder="true" applyAlignment="true" applyProtection="false">
      <alignment horizontal="center" vertical="center" textRotation="0" wrapText="true" indent="0" shrinkToFit="false"/>
      <protection locked="true" hidden="false"/>
    </xf>
    <xf numFmtId="164" fontId="39" fillId="4" borderId="3" xfId="23" applyFont="true" applyBorder="true" applyAlignment="true" applyProtection="false">
      <alignment horizontal="center" vertical="center" textRotation="0" wrapText="true" indent="0" shrinkToFit="false"/>
      <protection locked="true" hidden="false"/>
    </xf>
    <xf numFmtId="172" fontId="40" fillId="0" borderId="1" xfId="0" applyFont="true" applyBorder="true" applyAlignment="true" applyProtection="false">
      <alignment horizontal="left" vertical="center" textRotation="0" wrapText="true" indent="0" shrinkToFit="false"/>
      <protection locked="true" hidden="false"/>
    </xf>
    <xf numFmtId="172" fontId="40" fillId="4" borderId="1" xfId="23" applyFont="true" applyBorder="true" applyAlignment="true" applyProtection="false">
      <alignment horizontal="left" vertical="center" textRotation="0" wrapText="true" indent="0" shrinkToFit="false"/>
      <protection locked="true" hidden="false"/>
    </xf>
    <xf numFmtId="172" fontId="40" fillId="0" borderId="1" xfId="23" applyFont="true" applyBorder="true" applyAlignment="true" applyProtection="false">
      <alignment horizontal="left" vertical="center" textRotation="0" wrapText="true" indent="0" shrinkToFit="false"/>
      <protection locked="true" hidden="false"/>
    </xf>
    <xf numFmtId="172" fontId="40" fillId="0" borderId="1" xfId="24" applyFont="true" applyBorder="true" applyAlignment="true" applyProtection="false">
      <alignment horizontal="center" vertical="center" textRotation="0" wrapText="true" indent="0" shrinkToFit="false"/>
      <protection locked="true" hidden="false"/>
    </xf>
    <xf numFmtId="172" fontId="40" fillId="0" borderId="1" xfId="23" applyFont="true" applyBorder="true" applyAlignment="true" applyProtection="false">
      <alignment horizontal="center" vertical="center" textRotation="0" wrapText="true" indent="0" shrinkToFit="false"/>
      <protection locked="true" hidden="false"/>
    </xf>
    <xf numFmtId="172" fontId="40" fillId="0" borderId="1" xfId="0" applyFont="true" applyBorder="true" applyAlignment="true" applyProtection="false">
      <alignment horizontal="left" vertical="center" textRotation="0" wrapText="true" indent="0" shrinkToFit="false"/>
      <protection locked="true" hidden="false"/>
    </xf>
    <xf numFmtId="172" fontId="40" fillId="0" borderId="1" xfId="27" applyFont="true" applyBorder="true" applyAlignment="true" applyProtection="false">
      <alignment horizontal="center" vertical="center" textRotation="0" wrapText="true" indent="0" shrinkToFit="false"/>
      <protection locked="true" hidden="false"/>
    </xf>
    <xf numFmtId="170" fontId="40" fillId="0" borderId="1" xfId="27" applyFont="true" applyBorder="true" applyAlignment="true" applyProtection="false">
      <alignment horizontal="left" vertical="center" textRotation="0" wrapText="false" indent="0" shrinkToFit="false"/>
      <protection locked="true" hidden="false"/>
    </xf>
    <xf numFmtId="172" fontId="40" fillId="0" borderId="1" xfId="23" applyFont="true" applyBorder="true" applyAlignment="true" applyProtection="false">
      <alignment horizontal="left" vertical="center" textRotation="0" wrapText="true" indent="0" shrinkToFit="false"/>
      <protection locked="true" hidden="false"/>
    </xf>
    <xf numFmtId="172" fontId="40" fillId="4" borderId="1" xfId="0" applyFont="true" applyBorder="true" applyAlignment="true" applyProtection="false">
      <alignment horizontal="left" vertical="center" textRotation="0" wrapText="true" indent="0" shrinkToFit="false"/>
      <protection locked="true" hidden="false"/>
    </xf>
    <xf numFmtId="172" fontId="40" fillId="0" borderId="1" xfId="0" applyFont="true" applyBorder="true" applyAlignment="true" applyProtection="false">
      <alignment horizontal="center" vertical="center" textRotation="0" wrapText="false" indent="0" shrinkToFit="false"/>
      <protection locked="true" hidden="false"/>
    </xf>
    <xf numFmtId="172" fontId="40" fillId="4" borderId="1" xfId="0" applyFont="true" applyBorder="true" applyAlignment="true" applyProtection="false">
      <alignment horizontal="center" vertical="center" textRotation="0" wrapText="false" indent="0" shrinkToFit="false"/>
      <protection locked="true" hidden="false"/>
    </xf>
    <xf numFmtId="172" fontId="40" fillId="0" borderId="1" xfId="0" applyFont="true" applyBorder="true" applyAlignment="true" applyProtection="false">
      <alignment horizontal="center" vertical="center" textRotation="0" wrapText="true" indent="0" shrinkToFit="false"/>
      <protection locked="true" hidden="false"/>
    </xf>
    <xf numFmtId="172" fontId="40" fillId="0" borderId="1" xfId="27" applyFont="true" applyBorder="true" applyAlignment="true" applyProtection="false">
      <alignment horizontal="left" vertical="center" textRotation="0" wrapText="true" indent="0" shrinkToFit="false"/>
      <protection locked="true" hidden="false"/>
    </xf>
    <xf numFmtId="172" fontId="40" fillId="7" borderId="1" xfId="0" applyFont="true" applyBorder="true" applyAlignment="true" applyProtection="false">
      <alignment horizontal="left" vertical="center" textRotation="0" wrapText="true" indent="0" shrinkToFit="false"/>
      <protection locked="true" hidden="false"/>
    </xf>
    <xf numFmtId="172" fontId="40" fillId="7" borderId="1" xfId="23" applyFont="true" applyBorder="true" applyAlignment="true" applyProtection="false">
      <alignment horizontal="left" vertical="center" textRotation="0" wrapText="true" indent="0" shrinkToFit="false"/>
      <protection locked="true" hidden="false"/>
    </xf>
    <xf numFmtId="172" fontId="40" fillId="7" borderId="1" xfId="0" applyFont="true" applyBorder="true" applyAlignment="true" applyProtection="false">
      <alignment horizontal="center" vertical="center" textRotation="0" wrapText="true" indent="0" shrinkToFit="false"/>
      <protection locked="true" hidden="false"/>
    </xf>
    <xf numFmtId="172" fontId="40" fillId="7" borderId="1" xfId="23" applyFont="true" applyBorder="true" applyAlignment="true" applyProtection="false">
      <alignment horizontal="center" vertical="center" textRotation="0" wrapText="true" indent="0" shrinkToFit="false"/>
      <protection locked="true" hidden="false"/>
    </xf>
    <xf numFmtId="170" fontId="5" fillId="4"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left" vertical="center" textRotation="0" wrapText="true" indent="0" shrinkToFit="false"/>
      <protection locked="true" hidden="false"/>
    </xf>
    <xf numFmtId="167" fontId="5" fillId="4" borderId="1" xfId="19" applyFont="true" applyBorder="true" applyAlignment="true" applyProtection="true">
      <alignment horizontal="center" vertical="center" textRotation="0" wrapText="tru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7" fillId="4" borderId="0" xfId="23" applyFont="true" applyBorder="true" applyAlignment="true" applyProtection="false">
      <alignment horizontal="left" vertical="center" textRotation="0" wrapText="true" indent="0" shrinkToFit="false"/>
      <protection locked="true" hidden="false"/>
    </xf>
    <xf numFmtId="167" fontId="7" fillId="4" borderId="0" xfId="23" applyFont="true" applyBorder="true" applyAlignment="true" applyProtection="false">
      <alignment horizontal="center" vertical="center" textRotation="0" wrapText="true" indent="0" shrinkToFit="false"/>
      <protection locked="true" hidden="false"/>
    </xf>
    <xf numFmtId="167" fontId="7" fillId="4" borderId="0" xfId="23" applyFont="true" applyBorder="true" applyAlignment="true" applyProtection="false">
      <alignment horizontal="left" vertical="center" textRotation="0" wrapText="true" indent="0" shrinkToFit="false"/>
      <protection locked="true" hidden="false"/>
    </xf>
    <xf numFmtId="164" fontId="7" fillId="4" borderId="0"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32" applyFont="true" applyBorder="true" applyAlignment="true" applyProtection="true">
      <alignment horizontal="center" vertical="center" textRotation="0" wrapText="true" indent="0" shrinkToFit="false"/>
      <protection locked="true" hidden="false"/>
    </xf>
    <xf numFmtId="177" fontId="5" fillId="0" borderId="1" xfId="32" applyFont="true" applyBorder="true" applyAlignment="true" applyProtection="true">
      <alignment horizontal="center" vertical="center" textRotation="0" wrapText="true" indent="0" shrinkToFit="false"/>
      <protection locked="true" hidden="false"/>
    </xf>
    <xf numFmtId="164" fontId="5" fillId="4" borderId="0" xfId="30" applyFont="true" applyBorder="false" applyAlignment="false" applyProtection="false">
      <alignment horizontal="general" vertical="bottom" textRotation="0" wrapText="false" indent="0" shrinkToFit="false"/>
      <protection locked="true" hidden="false"/>
    </xf>
    <xf numFmtId="164" fontId="5" fillId="4" borderId="0" xfId="30" applyFont="true" applyBorder="false" applyAlignment="true" applyProtection="false">
      <alignment horizontal="center" vertical="bottom" textRotation="0" wrapText="false" indent="0" shrinkToFit="false"/>
      <protection locked="true" hidden="false"/>
    </xf>
    <xf numFmtId="164" fontId="28" fillId="4" borderId="15" xfId="30" applyFont="true" applyBorder="true" applyAlignment="true" applyProtection="false">
      <alignment horizontal="center" vertical="center" textRotation="0" wrapText="true" indent="0" shrinkToFit="false"/>
      <protection locked="true" hidden="false"/>
    </xf>
    <xf numFmtId="164" fontId="41" fillId="4" borderId="16" xfId="30" applyFont="true" applyBorder="true" applyAlignment="true" applyProtection="false">
      <alignment horizontal="center" vertical="center" textRotation="0" wrapText="true" indent="0" shrinkToFit="false"/>
      <protection locked="true" hidden="false"/>
    </xf>
    <xf numFmtId="164" fontId="28" fillId="4" borderId="17" xfId="30" applyFont="true" applyBorder="true" applyAlignment="true" applyProtection="false">
      <alignment horizontal="center" vertical="center" textRotation="0" wrapText="true" indent="0" shrinkToFit="false"/>
      <protection locked="true" hidden="false"/>
    </xf>
    <xf numFmtId="164" fontId="28" fillId="4" borderId="18" xfId="30" applyFont="true" applyBorder="true" applyAlignment="true" applyProtection="false">
      <alignment horizontal="center" vertical="center" textRotation="0" wrapText="true" indent="0" shrinkToFit="false"/>
      <protection locked="true" hidden="false"/>
    </xf>
    <xf numFmtId="164" fontId="5" fillId="4" borderId="1" xfId="30" applyFont="true" applyBorder="true" applyAlignment="true" applyProtection="false">
      <alignment horizontal="center" vertical="center" textRotation="0" wrapText="true" indent="0" shrinkToFit="false"/>
      <protection locked="true" hidden="false"/>
    </xf>
    <xf numFmtId="168" fontId="5" fillId="4" borderId="19" xfId="30" applyFont="true" applyBorder="true" applyAlignment="true" applyProtection="false">
      <alignment horizontal="center" vertical="center" textRotation="0" wrapText="true" indent="0" shrinkToFit="false"/>
      <protection locked="true" hidden="false"/>
    </xf>
    <xf numFmtId="164" fontId="28" fillId="4" borderId="20" xfId="30" applyFont="true" applyBorder="true" applyAlignment="true" applyProtection="false">
      <alignment horizontal="center" vertical="center" textRotation="0" wrapText="true" indent="0" shrinkToFit="false"/>
      <protection locked="true" hidden="false"/>
    </xf>
    <xf numFmtId="164" fontId="28" fillId="4" borderId="2" xfId="30" applyFont="true" applyBorder="true" applyAlignment="true" applyProtection="false">
      <alignment horizontal="center" vertical="center" textRotation="0" wrapText="true" indent="0" shrinkToFit="false"/>
      <protection locked="true" hidden="false"/>
    </xf>
    <xf numFmtId="164" fontId="5" fillId="4" borderId="21" xfId="30" applyFont="true" applyBorder="true" applyAlignment="true" applyProtection="false">
      <alignment horizontal="center" vertical="center" textRotation="0" wrapText="true" indent="0" shrinkToFit="false"/>
      <protection locked="true" hidden="false"/>
    </xf>
    <xf numFmtId="164" fontId="28" fillId="4" borderId="22" xfId="30" applyFont="true" applyBorder="true" applyAlignment="true" applyProtection="false">
      <alignment horizontal="center" vertical="center" textRotation="0" wrapText="true" indent="0" shrinkToFit="false"/>
      <protection locked="true" hidden="false"/>
    </xf>
    <xf numFmtId="164" fontId="5" fillId="4" borderId="0" xfId="30" applyFont="true" applyBorder="true" applyAlignment="false" applyProtection="false">
      <alignment horizontal="general" vertical="bottom" textRotation="0" wrapText="false" indent="0" shrinkToFit="false"/>
      <protection locked="true" hidden="false"/>
    </xf>
    <xf numFmtId="164" fontId="28" fillId="4" borderId="23" xfId="30" applyFont="true" applyBorder="true" applyAlignment="true" applyProtection="false">
      <alignment horizontal="left" vertical="center" textRotation="0" wrapText="true" indent="0" shrinkToFit="false"/>
      <protection locked="true" hidden="false"/>
    </xf>
    <xf numFmtId="164" fontId="28" fillId="4" borderId="24" xfId="30" applyFont="true" applyBorder="true" applyAlignment="true" applyProtection="false">
      <alignment horizontal="left" vertical="center" textRotation="0" wrapText="true" indent="0" shrinkToFit="false"/>
      <protection locked="true" hidden="false"/>
    </xf>
    <xf numFmtId="164" fontId="28" fillId="4" borderId="25" xfId="30" applyFont="true" applyBorder="true" applyAlignment="true" applyProtection="false">
      <alignment horizontal="left" vertical="center" textRotation="0" wrapText="true" indent="0" shrinkToFit="false"/>
      <protection locked="true" hidden="false"/>
    </xf>
    <xf numFmtId="164" fontId="28" fillId="4" borderId="0" xfId="30" applyFont="true" applyBorder="true" applyAlignment="true" applyProtection="false">
      <alignment horizontal="left" vertical="center" textRotation="0" wrapText="true" indent="0" shrinkToFit="false"/>
      <protection locked="true" hidden="false"/>
    </xf>
    <xf numFmtId="164" fontId="5" fillId="4" borderId="0" xfId="30" applyFont="true" applyBorder="true" applyAlignment="true" applyProtection="false">
      <alignment horizontal="left" vertical="center" textRotation="0" wrapText="true" indent="0" shrinkToFit="false"/>
      <protection locked="true" hidden="false"/>
    </xf>
    <xf numFmtId="164" fontId="5" fillId="4" borderId="0" xfId="30" applyFont="true" applyBorder="true" applyAlignment="true" applyProtection="false">
      <alignment horizontal="center" vertical="bottom" textRotation="0" wrapText="false" indent="0" shrinkToFit="false"/>
      <protection locked="true" hidden="false"/>
    </xf>
    <xf numFmtId="164" fontId="28" fillId="4" borderId="26" xfId="30" applyFont="true" applyBorder="true" applyAlignment="true" applyProtection="false">
      <alignment horizontal="left" vertical="center" textRotation="0" wrapText="true" indent="0" shrinkToFit="false"/>
      <protection locked="true" hidden="false"/>
    </xf>
    <xf numFmtId="164" fontId="5" fillId="4" borderId="27" xfId="30" applyFont="true" applyBorder="true" applyAlignment="true" applyProtection="false">
      <alignment horizontal="left" vertical="center" textRotation="0" wrapText="true" indent="0" shrinkToFit="false"/>
      <protection locked="true" hidden="false"/>
    </xf>
    <xf numFmtId="164" fontId="28" fillId="4" borderId="28" xfId="30" applyFont="true" applyBorder="true" applyAlignment="true" applyProtection="false">
      <alignment horizontal="left" vertical="center" textRotation="0" wrapText="true" indent="0" shrinkToFit="false"/>
      <protection locked="true" hidden="false"/>
    </xf>
    <xf numFmtId="164" fontId="5" fillId="4" borderId="29" xfId="30" applyFont="true" applyBorder="true" applyAlignment="true" applyProtection="false">
      <alignment horizontal="left" vertical="center" textRotation="0" wrapText="true" indent="0" shrinkToFit="false"/>
      <protection locked="true" hidden="false"/>
    </xf>
    <xf numFmtId="164" fontId="28" fillId="4" borderId="30" xfId="30" applyFont="true" applyBorder="true" applyAlignment="true" applyProtection="false">
      <alignment horizontal="left" vertical="center" textRotation="0" wrapText="true" indent="0" shrinkToFit="false"/>
      <protection locked="true" hidden="false"/>
    </xf>
    <xf numFmtId="164" fontId="5" fillId="4" borderId="31" xfId="30" applyFont="true" applyBorder="true" applyAlignment="true" applyProtection="false">
      <alignment horizontal="left" vertical="center" textRotation="0" wrapText="true" indent="0" shrinkToFit="false"/>
      <protection locked="true" hidden="false"/>
    </xf>
    <xf numFmtId="164" fontId="28" fillId="0" borderId="1" xfId="30" applyFont="true" applyBorder="true" applyAlignment="true" applyProtection="false">
      <alignment horizontal="center" vertical="center" textRotation="0" wrapText="true" indent="0" shrinkToFit="false"/>
      <protection locked="true" hidden="false"/>
    </xf>
    <xf numFmtId="164" fontId="28" fillId="4"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6" borderId="2"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left" vertical="center" textRotation="0" wrapText="true" indent="0" shrinkToFit="false"/>
      <protection locked="true" hidden="false"/>
    </xf>
    <xf numFmtId="170" fontId="5" fillId="0" borderId="1" xfId="30" applyFont="true" applyBorder="true" applyAlignment="true" applyProtection="false">
      <alignment horizontal="center" vertical="center" textRotation="0" wrapText="true" indent="0" shrinkToFit="false"/>
      <protection locked="true" hidden="false"/>
    </xf>
    <xf numFmtId="168" fontId="5" fillId="0" borderId="1" xfId="30" applyFont="true" applyBorder="true" applyAlignment="true" applyProtection="false">
      <alignment horizontal="left" vertical="center" textRotation="0" wrapText="true" indent="0" shrinkToFit="false"/>
      <protection locked="true" hidden="false"/>
    </xf>
    <xf numFmtId="164" fontId="5" fillId="6" borderId="1" xfId="30" applyFont="true" applyBorder="true" applyAlignment="true" applyProtection="false">
      <alignment horizontal="center" vertical="center" textRotation="0" wrapText="true" indent="0" shrinkToFit="false"/>
      <protection locked="true" hidden="false"/>
    </xf>
    <xf numFmtId="164" fontId="5" fillId="0" borderId="5" xfId="30" applyFont="true" applyBorder="true" applyAlignment="true" applyProtection="false">
      <alignment horizontal="left" vertical="center" textRotation="0" wrapText="true" indent="0" shrinkToFit="false"/>
      <protection locked="true" hidden="false"/>
    </xf>
    <xf numFmtId="164" fontId="5" fillId="0" borderId="5" xfId="30" applyFont="true" applyBorder="true" applyAlignment="true" applyProtection="false">
      <alignment horizontal="center" vertical="center" textRotation="0" wrapText="true" indent="0" shrinkToFit="false"/>
      <protection locked="true" hidden="false"/>
    </xf>
    <xf numFmtId="164" fontId="5" fillId="4" borderId="5" xfId="30" applyFont="true" applyBorder="true" applyAlignment="true" applyProtection="false">
      <alignment horizontal="center" vertical="center" textRotation="0" wrapText="true" indent="0" shrinkToFit="false"/>
      <protection locked="true" hidden="false"/>
    </xf>
    <xf numFmtId="164" fontId="5" fillId="0" borderId="2" xfId="30" applyFont="true" applyBorder="true" applyAlignment="true" applyProtection="false">
      <alignment horizontal="center" vertical="center" textRotation="0" wrapText="true" indent="0" shrinkToFit="false"/>
      <protection locked="true" hidden="false"/>
    </xf>
    <xf numFmtId="164" fontId="5" fillId="4" borderId="0" xfId="30" applyFont="true" applyBorder="true" applyAlignment="true" applyProtection="false">
      <alignment horizontal="center" vertical="center" textRotation="0" wrapText="true" indent="0" shrinkToFit="false"/>
      <protection locked="true" hidden="false"/>
    </xf>
    <xf numFmtId="170" fontId="42" fillId="4" borderId="0" xfId="30" applyFont="true" applyBorder="true" applyAlignment="true" applyProtection="false">
      <alignment horizontal="center" vertical="center" textRotation="0" wrapText="true" indent="0" shrinkToFit="false"/>
      <protection locked="true" hidden="false"/>
    </xf>
    <xf numFmtId="168" fontId="5" fillId="4" borderId="0" xfId="30" applyFont="true" applyBorder="true" applyAlignment="true" applyProtection="false">
      <alignment horizontal="left" vertical="center" textRotation="0" wrapText="true" indent="0" shrinkToFit="false"/>
      <protection locked="true" hidden="false"/>
    </xf>
    <xf numFmtId="170" fontId="5" fillId="4" borderId="0" xfId="30" applyFont="true" applyBorder="true" applyAlignment="true" applyProtection="false">
      <alignment horizontal="center" vertical="center" textRotation="0" wrapText="true" indent="0" shrinkToFit="false"/>
      <protection locked="true" hidden="false"/>
    </xf>
    <xf numFmtId="164" fontId="5" fillId="4" borderId="0" xfId="30" applyFont="true" applyBorder="true" applyAlignment="true" applyProtection="false">
      <alignment horizontal="general" vertical="center" textRotation="0" wrapText="true" indent="0" shrinkToFit="false"/>
      <protection locked="true" hidden="false"/>
    </xf>
    <xf numFmtId="164" fontId="0" fillId="4" borderId="0" xfId="30" applyFont="false" applyBorder="false" applyAlignment="false" applyProtection="false">
      <alignment horizontal="general" vertical="bottom" textRotation="0" wrapText="false" indent="0" shrinkToFit="false"/>
      <protection locked="true" hidden="false"/>
    </xf>
    <xf numFmtId="164" fontId="43" fillId="4" borderId="1" xfId="30" applyFont="true" applyBorder="true" applyAlignment="true" applyProtection="false">
      <alignment horizontal="center" vertical="center" textRotation="0" wrapText="true" indent="0" shrinkToFit="false"/>
      <protection locked="true" hidden="false"/>
    </xf>
    <xf numFmtId="168" fontId="28" fillId="4" borderId="5" xfId="30" applyFont="true" applyBorder="true" applyAlignment="true" applyProtection="false">
      <alignment horizontal="center" vertical="center" textRotation="0" wrapText="true" indent="0" shrinkToFit="false"/>
      <protection locked="true" hidden="false"/>
    </xf>
    <xf numFmtId="164" fontId="28" fillId="4" borderId="0" xfId="30" applyFont="true" applyBorder="false" applyAlignment="true" applyProtection="false">
      <alignment horizontal="center" vertical="center" textRotation="0" wrapText="true" indent="0" shrinkToFit="false"/>
      <protection locked="true" hidden="false"/>
    </xf>
    <xf numFmtId="164" fontId="5" fillId="4" borderId="0" xfId="30" applyFont="true" applyBorder="false" applyAlignment="true" applyProtection="false">
      <alignment horizontal="center" vertical="center" textRotation="0" wrapText="true" indent="0" shrinkToFit="false"/>
      <protection locked="true" hidden="false"/>
    </xf>
    <xf numFmtId="164" fontId="44" fillId="4" borderId="0" xfId="30" applyFont="true" applyBorder="false" applyAlignment="true" applyProtection="false">
      <alignment horizontal="center" vertical="center" textRotation="0" wrapText="true" indent="0" shrinkToFit="false"/>
      <protection locked="true" hidden="false"/>
    </xf>
    <xf numFmtId="164" fontId="28" fillId="4" borderId="1" xfId="30" applyFont="true" applyBorder="true" applyAlignment="true" applyProtection="false">
      <alignment horizontal="left" vertical="center" textRotation="0" wrapText="true" indent="0" shrinkToFit="false"/>
      <protection locked="true" hidden="false"/>
    </xf>
    <xf numFmtId="164" fontId="45" fillId="4" borderId="0" xfId="30" applyFont="true" applyBorder="true" applyAlignment="true" applyProtection="false">
      <alignment horizontal="left" vertical="center" textRotation="0" wrapText="true" indent="0" shrinkToFit="false"/>
      <protection locked="true" hidden="false"/>
    </xf>
    <xf numFmtId="164" fontId="28" fillId="4" borderId="0" xfId="30" applyFont="true" applyBorder="true" applyAlignment="true" applyProtection="false">
      <alignment horizontal="center" vertical="center" textRotation="0" wrapText="true" indent="0" shrinkToFit="false"/>
      <protection locked="true" hidden="false"/>
    </xf>
    <xf numFmtId="164" fontId="45" fillId="4" borderId="0" xfId="30" applyFont="true" applyBorder="false" applyAlignment="true" applyProtection="false">
      <alignment horizontal="left" vertical="center" textRotation="0" wrapText="true" indent="0" shrinkToFit="false"/>
      <protection locked="true" hidden="false"/>
    </xf>
    <xf numFmtId="164" fontId="45" fillId="4" borderId="0" xfId="30" applyFont="true" applyBorder="true" applyAlignment="true" applyProtection="false">
      <alignment horizontal="center" vertical="center" textRotation="0" wrapText="true" indent="0" shrinkToFit="false"/>
      <protection locked="true" hidden="false"/>
    </xf>
    <xf numFmtId="167" fontId="5" fillId="0" borderId="1" xfId="30" applyFont="true" applyBorder="true" applyAlignment="true" applyProtection="false">
      <alignment horizontal="left" vertical="center" textRotation="0" wrapText="true" indent="0" shrinkToFit="false"/>
      <protection locked="true" hidden="false"/>
    </xf>
    <xf numFmtId="164" fontId="5" fillId="0" borderId="2" xfId="30" applyFont="true" applyBorder="true" applyAlignment="true" applyProtection="false">
      <alignment horizontal="left" vertical="center" textRotation="0" wrapText="true" indent="0" shrinkToFit="false"/>
      <protection locked="true" hidden="false"/>
    </xf>
    <xf numFmtId="164" fontId="46" fillId="4" borderId="0" xfId="30" applyFont="true" applyBorder="false" applyAlignment="false" applyProtection="false">
      <alignment horizontal="general" vertical="bottom" textRotation="0" wrapText="false" indent="0" shrinkToFit="false"/>
      <protection locked="true" hidden="false"/>
    </xf>
    <xf numFmtId="164" fontId="38" fillId="0" borderId="32" xfId="30" applyFont="true" applyBorder="true" applyAlignment="true" applyProtection="false">
      <alignment horizontal="left" vertical="center" textRotation="0" wrapText="true" indent="0" shrinkToFit="false"/>
      <protection locked="true" hidden="false"/>
    </xf>
    <xf numFmtId="164" fontId="38" fillId="0" borderId="0" xfId="30" applyFont="true" applyBorder="false" applyAlignment="true" applyProtection="false">
      <alignment horizontal="left" vertical="center" textRotation="0" wrapText="true" indent="0" shrinkToFit="false"/>
      <protection locked="true" hidden="false"/>
    </xf>
    <xf numFmtId="164" fontId="28" fillId="4" borderId="1" xfId="30" applyFont="true" applyBorder="true" applyAlignment="true" applyProtection="false">
      <alignment horizontal="center" vertical="bottom" textRotation="0" wrapText="false" indent="0" shrinkToFit="false"/>
      <protection locked="true" hidden="false"/>
    </xf>
    <xf numFmtId="164" fontId="5" fillId="4" borderId="1" xfId="30" applyFont="true" applyBorder="true" applyAlignment="true" applyProtection="false">
      <alignment horizontal="center" vertical="bottom" textRotation="0" wrapText="false" indent="0" shrinkToFit="false"/>
      <protection locked="true" hidden="false"/>
    </xf>
    <xf numFmtId="164" fontId="44" fillId="4" borderId="0" xfId="30" applyFont="true" applyBorder="false" applyAlignment="true" applyProtection="false">
      <alignment horizontal="left" vertical="center" textRotation="0" wrapText="true" indent="0" shrinkToFit="false"/>
      <protection locked="true" hidden="false"/>
    </xf>
    <xf numFmtId="164" fontId="45" fillId="4" borderId="0" xfId="30" applyFont="true" applyBorder="true" applyAlignment="true" applyProtection="false">
      <alignment horizontal="center" vertical="bottom" textRotation="0" wrapText="false" indent="0" shrinkToFit="false"/>
      <protection locked="true" hidden="false"/>
    </xf>
    <xf numFmtId="164" fontId="44" fillId="4" borderId="0" xfId="30"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7" borderId="1" xfId="23" applyFont="true" applyBorder="true" applyAlignment="true" applyProtection="false">
      <alignment horizontal="general" vertical="center" textRotation="0" wrapText="true" indent="0" shrinkToFit="false"/>
      <protection locked="true" hidden="false"/>
    </xf>
    <xf numFmtId="164" fontId="34" fillId="7" borderId="1" xfId="23"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general" vertical="center" textRotation="0" wrapText="true" indent="0" shrinkToFit="false"/>
      <protection locked="true" hidden="false"/>
    </xf>
    <xf numFmtId="167" fontId="36" fillId="0" borderId="5" xfId="0" applyFont="true" applyBorder="true" applyAlignment="true" applyProtection="false">
      <alignment horizontal="general" vertical="center" textRotation="0" wrapText="true" indent="0" shrinkToFit="false"/>
      <protection locked="true" hidden="false"/>
    </xf>
    <xf numFmtId="167" fontId="7" fillId="4" borderId="1" xfId="23" applyFont="true" applyBorder="true" applyAlignment="true" applyProtection="false">
      <alignment horizontal="center" vertical="center" textRotation="0" wrapText="true" indent="0" shrinkToFit="false"/>
      <protection locked="true" hidden="false"/>
    </xf>
    <xf numFmtId="164" fontId="7" fillId="4" borderId="4" xfId="23" applyFont="true" applyBorder="true" applyAlignment="true" applyProtection="false">
      <alignment horizontal="left" vertical="center" textRotation="0" wrapText="true" indent="0" shrinkToFit="false"/>
      <protection locked="true" hidden="false"/>
    </xf>
    <xf numFmtId="164" fontId="7" fillId="4" borderId="0" xfId="30" applyFont="true" applyBorder="false" applyAlignment="true" applyProtection="false">
      <alignment horizontal="left" vertical="center" textRotation="0" wrapText="true" indent="0" shrinkToFit="false"/>
      <protection locked="true" hidden="false"/>
    </xf>
    <xf numFmtId="167" fontId="7" fillId="4" borderId="0" xfId="30" applyFont="true" applyBorder="false" applyAlignment="true" applyProtection="false">
      <alignment horizontal="left" vertical="center" textRotation="0" wrapText="true" indent="0" shrinkToFit="false"/>
      <protection locked="true" hidden="false"/>
    </xf>
    <xf numFmtId="164" fontId="8" fillId="4" borderId="1" xfId="30" applyFont="true" applyBorder="true" applyAlignment="true" applyProtection="false">
      <alignment horizontal="center" vertical="center" textRotation="0" wrapText="true" indent="0" shrinkToFit="false"/>
      <protection locked="true" hidden="false"/>
    </xf>
    <xf numFmtId="164" fontId="17" fillId="4" borderId="1" xfId="30" applyFont="true" applyBorder="true" applyAlignment="true" applyProtection="false">
      <alignment horizontal="center" vertical="center" textRotation="0" wrapText="true" indent="0" shrinkToFit="false"/>
      <protection locked="true" hidden="false"/>
    </xf>
    <xf numFmtId="164" fontId="7" fillId="4" borderId="1" xfId="30" applyFont="true" applyBorder="true" applyAlignment="true" applyProtection="false">
      <alignment horizontal="center" vertical="center" textRotation="0" wrapText="true" indent="0" shrinkToFit="false"/>
      <protection locked="true" hidden="false"/>
    </xf>
    <xf numFmtId="168" fontId="7" fillId="4" borderId="1" xfId="30" applyFont="true" applyBorder="true" applyAlignment="true" applyProtection="false">
      <alignment horizontal="center" vertical="center" textRotation="0" wrapText="true" indent="0" shrinkToFit="false"/>
      <protection locked="true" hidden="false"/>
    </xf>
    <xf numFmtId="164" fontId="8" fillId="4" borderId="0" xfId="30" applyFont="true" applyBorder="true" applyAlignment="true" applyProtection="false">
      <alignment horizontal="left" vertical="center" textRotation="0" wrapText="true" indent="0" shrinkToFit="false"/>
      <protection locked="true" hidden="false"/>
    </xf>
    <xf numFmtId="164" fontId="10" fillId="4" borderId="0" xfId="30" applyFont="true" applyBorder="true" applyAlignment="true" applyProtection="false">
      <alignment horizontal="center" vertical="center" textRotation="0" wrapText="true" indent="0" shrinkToFit="false"/>
      <protection locked="true" hidden="false"/>
    </xf>
    <xf numFmtId="164" fontId="7" fillId="4" borderId="0" xfId="30" applyFont="true" applyBorder="true" applyAlignment="true" applyProtection="false">
      <alignment horizontal="center" vertical="center" textRotation="0" wrapText="true" indent="0" shrinkToFit="false"/>
      <protection locked="true" hidden="false"/>
    </xf>
    <xf numFmtId="164" fontId="8" fillId="4" borderId="0" xfId="30" applyFont="true" applyBorder="true" applyAlignment="true" applyProtection="false">
      <alignment horizontal="center" vertical="center" textRotation="0" wrapText="true" indent="0" shrinkToFit="false"/>
      <protection locked="true" hidden="false"/>
    </xf>
    <xf numFmtId="164" fontId="8" fillId="4" borderId="3" xfId="30" applyFont="true" applyBorder="true" applyAlignment="true" applyProtection="false">
      <alignment horizontal="left" vertical="center" textRotation="0" wrapText="true" indent="0" shrinkToFit="false"/>
      <protection locked="true" hidden="false"/>
    </xf>
    <xf numFmtId="164" fontId="8" fillId="4" borderId="7" xfId="30" applyFont="true" applyBorder="true" applyAlignment="true" applyProtection="false">
      <alignment horizontal="left" vertical="center" textRotation="0" wrapText="true" indent="0" shrinkToFit="false"/>
      <protection locked="true" hidden="false"/>
    </xf>
    <xf numFmtId="164" fontId="8" fillId="4" borderId="1" xfId="30" applyFont="true" applyBorder="true" applyAlignment="true" applyProtection="false">
      <alignment horizontal="left" vertical="center" textRotation="0" wrapText="true" indent="0" shrinkToFit="false"/>
      <protection locked="true" hidden="false"/>
    </xf>
    <xf numFmtId="167" fontId="8" fillId="4" borderId="0" xfId="30" applyFont="true" applyBorder="true" applyAlignment="true" applyProtection="false">
      <alignment horizontal="left" vertical="center" textRotation="0" wrapText="true" indent="0" shrinkToFit="false"/>
      <protection locked="true" hidden="false"/>
    </xf>
    <xf numFmtId="164" fontId="8" fillId="4" borderId="0" xfId="30" applyFont="true" applyBorder="false" applyAlignment="true" applyProtection="false">
      <alignment horizontal="left" vertical="center" textRotation="0" wrapText="true" indent="0" shrinkToFit="false"/>
      <protection locked="true" hidden="false"/>
    </xf>
    <xf numFmtId="164" fontId="45" fillId="4" borderId="1" xfId="30" applyFont="true" applyBorder="true" applyAlignment="true" applyProtection="false">
      <alignment horizontal="center" vertical="center" textRotation="0" wrapText="true" indent="0" shrinkToFit="false"/>
      <protection locked="true" hidden="false"/>
    </xf>
    <xf numFmtId="164" fontId="44" fillId="4" borderId="1" xfId="30" applyFont="true" applyBorder="true" applyAlignment="true" applyProtection="false">
      <alignment horizontal="left" vertical="center" textRotation="0" wrapText="true" indent="0" shrinkToFit="false"/>
      <protection locked="true" hidden="false"/>
    </xf>
    <xf numFmtId="167" fontId="44" fillId="4" borderId="1" xfId="30" applyFont="true" applyBorder="true" applyAlignment="true" applyProtection="false">
      <alignment horizontal="left" vertical="center" textRotation="0" wrapText="true" indent="0" shrinkToFit="false"/>
      <protection locked="true" hidden="false"/>
    </xf>
    <xf numFmtId="168" fontId="5" fillId="0" borderId="1" xfId="30" applyFont="true" applyBorder="true" applyAlignment="true" applyProtection="false">
      <alignment horizontal="center" vertical="center" textRotation="0" wrapText="true" indent="0" shrinkToFit="false"/>
      <protection locked="true" hidden="false"/>
    </xf>
    <xf numFmtId="164" fontId="44" fillId="4" borderId="1" xfId="30" applyFont="true" applyBorder="true" applyAlignment="true" applyProtection="false">
      <alignment horizontal="center" vertical="center" textRotation="0" wrapText="true" indent="0" shrinkToFit="false"/>
      <protection locked="true" hidden="false"/>
    </xf>
    <xf numFmtId="164" fontId="44" fillId="0" borderId="1" xfId="30" applyFont="true" applyBorder="true" applyAlignment="true" applyProtection="false">
      <alignment horizontal="left" vertical="center" textRotation="0" wrapText="true" indent="0" shrinkToFit="false"/>
      <protection locked="true" hidden="false"/>
    </xf>
    <xf numFmtId="167" fontId="44" fillId="0" borderId="1" xfId="30" applyFont="true" applyBorder="true" applyAlignment="true" applyProtection="false">
      <alignment horizontal="left" vertical="center" textRotation="0" wrapText="true" indent="0" shrinkToFit="false"/>
      <protection locked="true" hidden="false"/>
    </xf>
    <xf numFmtId="179" fontId="44" fillId="0" borderId="1"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left" vertical="center" textRotation="0" wrapText="true" indent="0" shrinkToFit="false"/>
      <protection locked="true" hidden="false"/>
    </xf>
    <xf numFmtId="164" fontId="7" fillId="4" borderId="0" xfId="30" applyFont="true" applyBorder="true" applyAlignment="true" applyProtection="false">
      <alignment horizontal="left" vertical="center" textRotation="0" wrapText="true" indent="0" shrinkToFit="false"/>
      <protection locked="true" hidden="false"/>
    </xf>
    <xf numFmtId="167" fontId="7" fillId="4" borderId="0" xfId="30" applyFont="true" applyBorder="true" applyAlignment="true" applyProtection="false">
      <alignment horizontal="left" vertical="center" textRotation="0" wrapText="true" indent="0" shrinkToFit="false"/>
      <protection locked="true" hidden="false"/>
    </xf>
    <xf numFmtId="164" fontId="7" fillId="4" borderId="0" xfId="30" applyFont="true" applyBorder="true" applyAlignment="true" applyProtection="false">
      <alignment horizontal="left" vertical="center" textRotation="0" wrapText="true" indent="0" shrinkToFit="false"/>
      <protection locked="true" hidden="false"/>
    </xf>
    <xf numFmtId="164" fontId="7" fillId="4" borderId="0" xfId="30" applyFont="true" applyBorder="false" applyAlignment="true" applyProtection="false">
      <alignment horizontal="center" vertical="center" textRotation="0" wrapText="true" indent="0" shrinkToFit="false"/>
      <protection locked="true" hidden="false"/>
    </xf>
    <xf numFmtId="164" fontId="8" fillId="4" borderId="0" xfId="30" applyFont="true" applyBorder="false" applyAlignment="true" applyProtection="false">
      <alignment horizontal="center" vertical="center" textRotation="0" wrapText="true" indent="0" shrinkToFit="false"/>
      <protection locked="true" hidden="false"/>
    </xf>
    <xf numFmtId="164" fontId="49" fillId="0" borderId="0" xfId="30" applyFont="true" applyBorder="true" applyAlignment="true" applyProtection="false">
      <alignment horizontal="left" vertical="center" textRotation="0" wrapText="true" indent="0" shrinkToFit="false"/>
      <protection locked="true" hidden="false"/>
    </xf>
    <xf numFmtId="164" fontId="49" fillId="0" borderId="0" xfId="30" applyFont="true" applyBorder="true" applyAlignment="true" applyProtection="false">
      <alignment horizontal="center" vertical="center" textRotation="0" wrapText="true" indent="0" shrinkToFit="false"/>
      <protection locked="true" hidden="false"/>
    </xf>
    <xf numFmtId="164" fontId="13" fillId="4" borderId="0" xfId="30" applyFont="true" applyBorder="false" applyAlignment="true" applyProtection="false">
      <alignment horizontal="left" vertical="center" textRotation="0" wrapText="true" indent="0" shrinkToFit="false"/>
      <protection locked="true" hidden="false"/>
    </xf>
    <xf numFmtId="164" fontId="13" fillId="4" borderId="0" xfId="30" applyFont="true" applyBorder="true" applyAlignment="true" applyProtection="false">
      <alignment horizontal="center" vertical="center" textRotation="0" wrapText="true" indent="0" shrinkToFit="false"/>
      <protection locked="true" hidden="false"/>
    </xf>
    <xf numFmtId="167" fontId="7" fillId="0" borderId="0" xfId="30" applyFont="true" applyBorder="fals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8" fontId="7" fillId="0" borderId="1"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4" fontId="8" fillId="0" borderId="3" xfId="30" applyFont="true" applyBorder="true" applyAlignment="true" applyProtection="false">
      <alignment horizontal="left" vertical="center" textRotation="0" wrapText="true" indent="0" shrinkToFit="false"/>
      <protection locked="true" hidden="false"/>
    </xf>
    <xf numFmtId="164" fontId="8" fillId="0" borderId="7"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7" fontId="8" fillId="0" borderId="0" xfId="30" applyFont="true" applyBorder="true" applyAlignment="true" applyProtection="false">
      <alignment horizontal="left" vertical="center" textRotation="0" wrapText="true" indent="0" shrinkToFit="false"/>
      <protection locked="true" hidden="false"/>
    </xf>
    <xf numFmtId="164" fontId="8" fillId="0" borderId="0" xfId="30" applyFont="true" applyBorder="fals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8" fontId="7" fillId="0" borderId="1" xfId="30" applyFont="true" applyBorder="true" applyAlignment="true" applyProtection="false">
      <alignment horizontal="left" vertical="center" textRotation="0" wrapText="true" indent="0" shrinkToFit="false"/>
      <protection locked="true" hidden="false"/>
    </xf>
    <xf numFmtId="167" fontId="7" fillId="0" borderId="1" xfId="30" applyFont="true" applyBorder="true" applyAlignment="true" applyProtection="false">
      <alignment horizontal="left" vertical="center" textRotation="0" wrapText="true" indent="0" shrinkToFit="false"/>
      <protection locked="true" hidden="false"/>
    </xf>
    <xf numFmtId="167" fontId="50" fillId="0" borderId="1" xfId="30" applyFont="true" applyBorder="true" applyAlignment="true" applyProtection="false">
      <alignment horizontal="left" vertical="center" textRotation="0" wrapText="true" indent="0" shrinkToFit="false"/>
      <protection locked="true" hidden="false"/>
    </xf>
    <xf numFmtId="164" fontId="7" fillId="0" borderId="4" xfId="30" applyFont="true" applyBorder="true" applyAlignment="true" applyProtection="false">
      <alignment horizontal="left" vertical="center" textRotation="0" wrapText="true" indent="0" shrinkToFit="false"/>
      <protection locked="true" hidden="false"/>
    </xf>
    <xf numFmtId="164" fontId="7" fillId="0" borderId="4" xfId="30" applyFont="true" applyBorder="true" applyAlignment="true" applyProtection="false">
      <alignment horizontal="general" vertical="center" textRotation="0" wrapText="true" indent="0" shrinkToFit="false"/>
      <protection locked="true" hidden="false"/>
    </xf>
    <xf numFmtId="164" fontId="7" fillId="0" borderId="2" xfId="30" applyFont="true" applyBorder="true" applyAlignment="true" applyProtection="false">
      <alignment horizontal="general" vertical="center" textRotation="0" wrapText="true" indent="0" shrinkToFit="false"/>
      <protection locked="true" hidden="false"/>
    </xf>
    <xf numFmtId="164" fontId="7" fillId="0" borderId="5"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left" vertical="center" textRotation="0" wrapText="true" indent="0" shrinkToFit="false"/>
      <protection locked="true" hidden="false"/>
    </xf>
    <xf numFmtId="167" fontId="7" fillId="0" borderId="0" xfId="30" applyFont="true" applyBorder="true" applyAlignment="true" applyProtection="false">
      <alignment horizontal="left" vertical="center" textRotation="0" wrapText="true" indent="0" shrinkToFit="false"/>
      <protection locked="true" hidden="false"/>
    </xf>
    <xf numFmtId="164" fontId="7" fillId="0" borderId="0" xfId="30" applyFont="true" applyBorder="true" applyAlignment="true" applyProtection="false">
      <alignment horizontal="left" vertical="center" textRotation="0" wrapText="true" indent="0" shrinkToFit="false"/>
      <protection locked="true" hidden="false"/>
    </xf>
    <xf numFmtId="164" fontId="7" fillId="0" borderId="0" xfId="30" applyFont="true" applyBorder="false" applyAlignment="true" applyProtection="false">
      <alignment horizontal="center" vertical="center" textRotation="0" wrapText="true" indent="0" shrinkToFit="false"/>
      <protection locked="true" hidden="false"/>
    </xf>
    <xf numFmtId="164" fontId="8" fillId="0" borderId="0" xfId="30" applyFont="true" applyBorder="false" applyAlignment="true" applyProtection="false">
      <alignment horizontal="center" vertical="center" textRotation="0" wrapText="true" indent="0" shrinkToFit="false"/>
      <protection locked="true" hidden="false"/>
    </xf>
    <xf numFmtId="164" fontId="13" fillId="0" borderId="0" xfId="30" applyFont="true" applyBorder="fals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51" fillId="4" borderId="1" xfId="30" applyFont="true" applyBorder="true" applyAlignment="true" applyProtection="false">
      <alignment horizontal="center" vertical="center" textRotation="0" wrapText="true" indent="0" shrinkToFit="false"/>
      <protection locked="true" hidden="false"/>
    </xf>
    <xf numFmtId="167" fontId="8" fillId="4" borderId="1" xfId="30" applyFont="true" applyBorder="true" applyAlignment="true" applyProtection="false">
      <alignment horizontal="center" vertical="center" textRotation="0" wrapText="true" indent="0" shrinkToFit="false"/>
      <protection locked="true" hidden="false"/>
    </xf>
    <xf numFmtId="164" fontId="52" fillId="0" borderId="1" xfId="30" applyFont="true" applyBorder="true" applyAlignment="true" applyProtection="false">
      <alignment horizontal="center" vertical="center" textRotation="0" wrapText="true" indent="0" shrinkToFit="false"/>
      <protection locked="true" hidden="false"/>
    </xf>
    <xf numFmtId="168" fontId="52" fillId="0" borderId="1" xfId="30" applyFont="true" applyBorder="true" applyAlignment="true" applyProtection="false">
      <alignment horizontal="center" vertical="center" textRotation="0" wrapText="true" indent="0" shrinkToFit="false"/>
      <protection locked="true" hidden="false"/>
    </xf>
    <xf numFmtId="171" fontId="52" fillId="0" borderId="1" xfId="30" applyFont="true" applyBorder="true" applyAlignment="true" applyProtection="false">
      <alignment horizontal="center" vertical="center" textRotation="0" wrapText="true" indent="0" shrinkToFit="false"/>
      <protection locked="true" hidden="false"/>
    </xf>
    <xf numFmtId="164" fontId="52" fillId="0" borderId="2" xfId="30" applyFont="true" applyBorder="true" applyAlignment="true" applyProtection="false">
      <alignment horizontal="center" vertical="center" textRotation="0" wrapText="true" indent="0" shrinkToFit="false"/>
      <protection locked="true" hidden="false"/>
    </xf>
    <xf numFmtId="164" fontId="52" fillId="0" borderId="5" xfId="30" applyFont="true" applyBorder="true" applyAlignment="true" applyProtection="false">
      <alignment horizontal="center" vertical="center" textRotation="0" wrapText="true" indent="0" shrinkToFit="false"/>
      <protection locked="true" hidden="false"/>
    </xf>
    <xf numFmtId="164" fontId="53" fillId="0" borderId="5" xfId="30" applyFont="true" applyBorder="true" applyAlignment="true" applyProtection="false">
      <alignment horizontal="center" vertical="center" textRotation="0" wrapText="true" indent="0" shrinkToFit="false"/>
      <protection locked="true" hidden="false"/>
    </xf>
    <xf numFmtId="164" fontId="53" fillId="0" borderId="1" xfId="30" applyFont="true" applyBorder="true" applyAlignment="true" applyProtection="false">
      <alignment horizontal="center" vertical="center" textRotation="0" wrapText="tru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7" fillId="4" borderId="0" xfId="26" applyFont="true" applyBorder="false" applyAlignment="true" applyProtection="false">
      <alignment horizontal="left" vertical="center" textRotation="0" wrapText="true" indent="0" shrinkToFit="false"/>
      <protection locked="true" hidden="false"/>
    </xf>
    <xf numFmtId="167" fontId="7" fillId="4" borderId="0" xfId="26" applyFont="true" applyBorder="false" applyAlignment="true" applyProtection="false">
      <alignment horizontal="left" vertical="center"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17" fillId="4" borderId="1" xfId="26" applyFont="true" applyBorder="true" applyAlignment="true" applyProtection="false">
      <alignment horizontal="center" vertical="center" textRotation="0" wrapText="true" indent="0" shrinkToFit="false"/>
      <protection locked="true" hidden="false"/>
    </xf>
    <xf numFmtId="164" fontId="7" fillId="4" borderId="1" xfId="26" applyFont="true" applyBorder="true" applyAlignment="true" applyProtection="false">
      <alignment horizontal="center" vertical="center" textRotation="0" wrapText="true" indent="0" shrinkToFit="false"/>
      <protection locked="true" hidden="false"/>
    </xf>
    <xf numFmtId="168" fontId="7" fillId="4" borderId="1" xfId="26" applyFont="true" applyBorder="true" applyAlignment="true" applyProtection="false">
      <alignment horizontal="center" vertical="center" textRotation="0" wrapText="true" indent="0" shrinkToFit="false"/>
      <protection locked="true" hidden="false"/>
    </xf>
    <xf numFmtId="164" fontId="8" fillId="4" borderId="0" xfId="26" applyFont="true" applyBorder="true" applyAlignment="true" applyProtection="false">
      <alignment horizontal="left" vertical="center" textRotation="0" wrapText="true" indent="0" shrinkToFit="false"/>
      <protection locked="true" hidden="false"/>
    </xf>
    <xf numFmtId="164" fontId="10" fillId="4" borderId="0" xfId="26" applyFont="true" applyBorder="true" applyAlignment="true" applyProtection="false">
      <alignment horizontal="center" vertical="center" textRotation="0" wrapText="true" indent="0" shrinkToFit="false"/>
      <protection locked="true" hidden="false"/>
    </xf>
    <xf numFmtId="164" fontId="7" fillId="4" borderId="0" xfId="26" applyFont="true" applyBorder="true" applyAlignment="true" applyProtection="false">
      <alignment horizontal="center" vertical="center" textRotation="0" wrapText="true" indent="0" shrinkToFit="false"/>
      <protection locked="true" hidden="false"/>
    </xf>
    <xf numFmtId="164" fontId="8" fillId="4" borderId="0" xfId="26" applyFont="true" applyBorder="true" applyAlignment="true" applyProtection="false">
      <alignment horizontal="center" vertical="center" textRotation="0" wrapText="true" indent="0" shrinkToFit="false"/>
      <protection locked="true" hidden="false"/>
    </xf>
    <xf numFmtId="164" fontId="8" fillId="4" borderId="3" xfId="26" applyFont="true" applyBorder="true" applyAlignment="true" applyProtection="false">
      <alignment horizontal="left" vertical="center" textRotation="0" wrapText="true" indent="0" shrinkToFit="false"/>
      <protection locked="true" hidden="false"/>
    </xf>
    <xf numFmtId="164" fontId="8" fillId="4" borderId="7" xfId="26" applyFont="true" applyBorder="true" applyAlignment="true" applyProtection="false">
      <alignment horizontal="left" vertical="center" textRotation="0" wrapText="true" indent="0" shrinkToFit="false"/>
      <protection locked="true" hidden="false"/>
    </xf>
    <xf numFmtId="164" fontId="8" fillId="4" borderId="1" xfId="26" applyFont="true" applyBorder="true" applyAlignment="true" applyProtection="false">
      <alignment horizontal="left" vertical="center" textRotation="0" wrapText="true" indent="0" shrinkToFit="false"/>
      <protection locked="true" hidden="false"/>
    </xf>
    <xf numFmtId="167" fontId="8" fillId="4" borderId="0" xfId="26" applyFont="true" applyBorder="true" applyAlignment="true" applyProtection="false">
      <alignment horizontal="left" vertical="center" textRotation="0" wrapText="true" indent="0" shrinkToFit="false"/>
      <protection locked="true" hidden="false"/>
    </xf>
    <xf numFmtId="164" fontId="8" fillId="4" borderId="0" xfId="26" applyFont="true" applyBorder="false" applyAlignment="true" applyProtection="false">
      <alignment horizontal="left" vertical="center" textRotation="0" wrapText="true" indent="0" shrinkToFit="false"/>
      <protection locked="true" hidden="false"/>
    </xf>
    <xf numFmtId="167" fontId="8" fillId="4" borderId="1" xfId="26" applyFont="true" applyBorder="true" applyAlignment="true" applyProtection="false">
      <alignment horizontal="center" vertical="center" textRotation="0" wrapText="true" indent="0" shrinkToFit="false"/>
      <protection locked="true" hidden="false"/>
    </xf>
    <xf numFmtId="164" fontId="8" fillId="4" borderId="0" xfId="26" applyFont="true" applyBorder="false" applyAlignment="true" applyProtection="false">
      <alignment horizontal="center" vertical="center" textRotation="0" wrapText="true" indent="0" shrinkToFit="false"/>
      <protection locked="true" hidden="false"/>
    </xf>
    <xf numFmtId="164" fontId="54" fillId="0" borderId="1" xfId="26" applyFont="true" applyBorder="true" applyAlignment="true" applyProtection="false">
      <alignment horizontal="center" vertical="center" textRotation="0" wrapText="true" indent="0" shrinkToFit="false"/>
      <protection locked="true" hidden="false"/>
    </xf>
    <xf numFmtId="164" fontId="44" fillId="0" borderId="1"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general" vertical="center" textRotation="0" wrapText="true" indent="0" shrinkToFit="false"/>
      <protection locked="true" hidden="false"/>
    </xf>
    <xf numFmtId="168" fontId="44" fillId="0" borderId="1" xfId="26" applyFont="true" applyBorder="true" applyAlignment="true" applyProtection="false">
      <alignment horizontal="center" vertical="center" textRotation="0" wrapText="true" indent="0" shrinkToFit="false"/>
      <protection locked="true" hidden="false"/>
    </xf>
    <xf numFmtId="164" fontId="44" fillId="0" borderId="0" xfId="26" applyFont="true" applyBorder="false" applyAlignment="true" applyProtection="false">
      <alignment horizontal="center" vertical="center" textRotation="0" wrapText="true" indent="0" shrinkToFit="false"/>
      <protection locked="true" hidden="false"/>
    </xf>
    <xf numFmtId="164" fontId="44" fillId="0" borderId="5" xfId="26" applyFont="true" applyBorder="true" applyAlignment="true" applyProtection="false">
      <alignment horizontal="general" vertical="center" textRotation="0" wrapText="true" indent="0" shrinkToFit="false"/>
      <protection locked="true" hidden="false"/>
    </xf>
    <xf numFmtId="164" fontId="55" fillId="0" borderId="0" xfId="26" applyFont="true" applyBorder="false" applyAlignment="true" applyProtection="false">
      <alignment horizontal="center" vertical="center" textRotation="0" wrapText="true" indent="0" shrinkToFit="false"/>
      <protection locked="true" hidden="false"/>
    </xf>
    <xf numFmtId="164" fontId="54" fillId="0" borderId="5"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55" fillId="0" borderId="0" xfId="26" applyFont="true" applyBorder="true" applyAlignment="true" applyProtection="false">
      <alignment horizontal="center" vertical="center" textRotation="0" wrapText="true" indent="0" shrinkToFit="false"/>
      <protection locked="true" hidden="false"/>
    </xf>
    <xf numFmtId="164" fontId="44" fillId="0" borderId="4" xfId="26" applyFont="true" applyBorder="true" applyAlignment="true" applyProtection="false">
      <alignment horizontal="general" vertical="center" textRotation="0" wrapText="true" indent="0" shrinkToFit="false"/>
      <protection locked="true" hidden="false"/>
    </xf>
    <xf numFmtId="164" fontId="44" fillId="0" borderId="4" xfId="26" applyFont="true" applyBorder="true" applyAlignment="true" applyProtection="false">
      <alignment horizontal="center" vertical="center" textRotation="0" wrapText="true" indent="0" shrinkToFit="false"/>
      <protection locked="true" hidden="false"/>
    </xf>
    <xf numFmtId="168" fontId="44" fillId="0" borderId="4" xfId="26"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7" fontId="44" fillId="0" borderId="1" xfId="26" applyFont="true" applyBorder="true" applyAlignment="true" applyProtection="false">
      <alignment horizontal="center" vertical="center" textRotation="0" wrapText="true" indent="0" shrinkToFit="false"/>
      <protection locked="true" hidden="false"/>
    </xf>
    <xf numFmtId="164" fontId="7" fillId="4" borderId="0" xfId="26" applyFont="true" applyBorder="true" applyAlignment="true" applyProtection="false">
      <alignment horizontal="left" vertical="center" textRotation="0" wrapText="true" indent="0" shrinkToFit="false"/>
      <protection locked="true" hidden="false"/>
    </xf>
    <xf numFmtId="167" fontId="7" fillId="4" borderId="0" xfId="26" applyFont="true" applyBorder="true" applyAlignment="true" applyProtection="false">
      <alignment horizontal="left" vertical="center" textRotation="0" wrapText="true" indent="0" shrinkToFit="false"/>
      <protection locked="true" hidden="false"/>
    </xf>
    <xf numFmtId="164" fontId="7" fillId="4" borderId="0" xfId="26" applyFont="true" applyBorder="true" applyAlignment="true" applyProtection="false">
      <alignment horizontal="left" vertical="center" textRotation="0" wrapText="true" indent="0" shrinkToFit="false"/>
      <protection locked="true" hidden="false"/>
    </xf>
    <xf numFmtId="164" fontId="7" fillId="4" borderId="0" xfId="26" applyFont="true" applyBorder="false" applyAlignment="true" applyProtection="false">
      <alignment horizontal="center" vertical="center" textRotation="0" wrapText="true" indent="0" shrinkToFit="false"/>
      <protection locked="true" hidden="false"/>
    </xf>
    <xf numFmtId="180" fontId="7" fillId="0" borderId="1"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left" vertical="center" textRotation="0" wrapText="true" indent="0" shrinkToFit="false"/>
      <protection locked="true" hidden="false"/>
    </xf>
    <xf numFmtId="167" fontId="7" fillId="0" borderId="1" xfId="33" applyFont="true" applyBorder="true" applyAlignment="true" applyProtection="true">
      <alignment horizontal="left"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4" fontId="57" fillId="0" borderId="1" xfId="23" applyFont="true" applyBorder="true" applyAlignment="true" applyProtection="false">
      <alignment horizontal="left" vertical="center" textRotation="0" wrapText="true" indent="0" shrinkToFit="false"/>
      <protection locked="true" hidden="false"/>
    </xf>
    <xf numFmtId="170" fontId="7" fillId="0" borderId="1" xfId="33" applyFont="true" applyBorder="true" applyAlignment="true" applyProtection="true">
      <alignment horizontal="center" vertical="center" textRotation="0" wrapText="true" indent="0" shrinkToFit="false"/>
      <protection locked="true" hidden="false"/>
    </xf>
    <xf numFmtId="167" fontId="7" fillId="4" borderId="1" xfId="30" applyFont="true" applyBorder="true" applyAlignment="true" applyProtection="false">
      <alignment horizontal="center" vertical="center" textRotation="0" wrapText="true" indent="0" shrinkToFit="false"/>
      <protection locked="true" hidden="false"/>
    </xf>
    <xf numFmtId="164" fontId="52" fillId="0" borderId="33" xfId="30" applyFont="true" applyBorder="true" applyAlignment="true" applyProtection="false">
      <alignment horizontal="center" vertical="center" textRotation="0" wrapText="true" indent="0" shrinkToFit="false"/>
      <protection locked="true" hidden="false"/>
    </xf>
    <xf numFmtId="164" fontId="58" fillId="0" borderId="1" xfId="30" applyFont="true" applyBorder="true" applyAlignment="true" applyProtection="false">
      <alignment horizontal="center" vertical="center" textRotation="0" wrapText="true" indent="0" shrinkToFit="false"/>
      <protection locked="true" hidden="false"/>
    </xf>
    <xf numFmtId="164" fontId="58" fillId="0" borderId="19" xfId="30" applyFont="true" applyBorder="true" applyAlignment="true" applyProtection="false">
      <alignment horizontal="center" vertical="center" textRotation="0" wrapText="true" indent="0" shrinkToFit="false"/>
      <protection locked="true" hidden="false"/>
    </xf>
    <xf numFmtId="164" fontId="58" fillId="0" borderId="1" xfId="30" applyFont="true" applyBorder="true" applyAlignment="true" applyProtection="false">
      <alignment horizontal="center" vertical="bottom" textRotation="0" wrapText="true" indent="0" shrinkToFit="false"/>
      <protection locked="true" hidden="false"/>
    </xf>
    <xf numFmtId="164" fontId="58" fillId="0" borderId="2" xfId="30" applyFont="true" applyBorder="true" applyAlignment="true" applyProtection="false">
      <alignment horizontal="center" vertical="center" textRotation="0" wrapText="true" indent="0" shrinkToFit="false"/>
      <protection locked="true" hidden="false"/>
    </xf>
    <xf numFmtId="164" fontId="58" fillId="0" borderId="21" xfId="30" applyFont="true" applyBorder="true" applyAlignment="true" applyProtection="false">
      <alignment horizontal="center" vertical="center" textRotation="0" wrapText="true" indent="0" shrinkToFit="false"/>
      <protection locked="true" hidden="false"/>
    </xf>
    <xf numFmtId="164" fontId="58" fillId="0" borderId="20" xfId="30" applyFont="true" applyBorder="true" applyAlignment="true" applyProtection="false">
      <alignment horizontal="center" vertical="center" textRotation="0" wrapText="true" indent="0" shrinkToFit="false"/>
      <protection locked="true" hidden="false"/>
    </xf>
    <xf numFmtId="167" fontId="58" fillId="0" borderId="2" xfId="30" applyFont="true" applyBorder="true" applyAlignment="true" applyProtection="false">
      <alignment horizontal="center" vertical="center" textRotation="0" wrapText="true" indent="0" shrinkToFit="false"/>
      <protection locked="true" hidden="false"/>
    </xf>
    <xf numFmtId="164" fontId="58" fillId="0" borderId="34" xfId="30" applyFont="true" applyBorder="true" applyAlignment="true" applyProtection="false">
      <alignment horizontal="center" vertical="center" textRotation="0" wrapText="true" indent="0" shrinkToFit="false"/>
      <protection locked="true" hidden="false"/>
    </xf>
    <xf numFmtId="164" fontId="58" fillId="4" borderId="1" xfId="30" applyFont="true" applyBorder="true" applyAlignment="true" applyProtection="false">
      <alignment horizontal="center" vertical="center" textRotation="0" wrapText="true" indent="0" shrinkToFit="false"/>
      <protection locked="true" hidden="false"/>
    </xf>
    <xf numFmtId="164" fontId="58" fillId="0" borderId="5" xfId="30" applyFont="true" applyBorder="true" applyAlignment="true" applyProtection="false">
      <alignment horizontal="center" vertical="center" textRotation="0" wrapText="true" indent="0" shrinkToFit="false"/>
      <protection locked="true" hidden="false"/>
    </xf>
    <xf numFmtId="171" fontId="58" fillId="0" borderId="1" xfId="30" applyFont="true" applyBorder="true" applyAlignment="true" applyProtection="false">
      <alignment horizontal="center" vertical="center" textRotation="0" wrapText="true" indent="0" shrinkToFit="false"/>
      <protection locked="true" hidden="false"/>
    </xf>
    <xf numFmtId="167" fontId="58" fillId="0" borderId="1" xfId="30" applyFont="true" applyBorder="true" applyAlignment="true" applyProtection="false">
      <alignment horizontal="center" vertical="center" textRotation="0" wrapText="true" indent="0" shrinkToFit="false"/>
      <protection locked="true" hidden="false"/>
    </xf>
    <xf numFmtId="164" fontId="52" fillId="4" borderId="1" xfId="30" applyFont="true" applyBorder="true" applyAlignment="true" applyProtection="false">
      <alignment horizontal="center" vertical="center" textRotation="0" wrapText="true" indent="0" shrinkToFit="false"/>
      <protection locked="true" hidden="false"/>
    </xf>
    <xf numFmtId="164" fontId="58" fillId="4" borderId="21" xfId="30" applyFont="true" applyBorder="true" applyAlignment="true" applyProtection="false">
      <alignment horizontal="center" vertical="center" textRotation="0" wrapText="true" indent="0" shrinkToFit="false"/>
      <protection locked="true" hidden="false"/>
    </xf>
    <xf numFmtId="164" fontId="58" fillId="0" borderId="0" xfId="30" applyFont="true" applyBorder="true" applyAlignment="true" applyProtection="false">
      <alignment horizontal="center" vertical="center" textRotation="0" wrapText="true" indent="0" shrinkToFit="false"/>
      <protection locked="true" hidden="false"/>
    </xf>
    <xf numFmtId="164" fontId="8" fillId="4" borderId="1"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fals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false" hidden="false"/>
    </xf>
    <xf numFmtId="164" fontId="7" fillId="0" borderId="1" xfId="23" applyFont="true" applyBorder="true" applyAlignment="true" applyProtection="true">
      <alignment horizontal="justify" vertical="bottom" textRotation="0" wrapText="true" indent="0" shrinkToFit="false"/>
      <protection locked="fals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4" borderId="2" xfId="30"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general" vertical="center" textRotation="0" wrapText="true" indent="0" shrinkToFit="false"/>
      <protection locked="true" hidden="false"/>
    </xf>
    <xf numFmtId="167" fontId="7" fillId="0" borderId="5" xfId="23"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71" fontId="7" fillId="0"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1" fillId="4" borderId="0" xfId="23" applyFont="true" applyBorder="false" applyAlignment="true" applyProtection="true">
      <alignment horizontal="left" vertical="center" textRotation="0" wrapText="true" indent="0" shrinkToFit="false"/>
      <protection locked="false" hidden="false"/>
    </xf>
    <xf numFmtId="167" fontId="11" fillId="4" borderId="0" xfId="23" applyFont="true" applyBorder="false" applyAlignment="true" applyProtection="true">
      <alignment horizontal="center" vertical="center" textRotation="0" wrapText="true" indent="0" shrinkToFit="false"/>
      <protection locked="false" hidden="false"/>
    </xf>
    <xf numFmtId="164" fontId="31" fillId="4" borderId="2" xfId="23" applyFont="true" applyBorder="true" applyAlignment="true" applyProtection="true">
      <alignment horizontal="general" vertical="center" textRotation="0" wrapText="true" indent="0" shrinkToFit="false"/>
      <protection locked="true" hidden="false"/>
    </xf>
    <xf numFmtId="164" fontId="59" fillId="4" borderId="1" xfId="23" applyFont="true" applyBorder="true" applyAlignment="true" applyProtection="true">
      <alignment horizontal="center" vertical="center" textRotation="0" wrapText="true" indent="0" shrinkToFit="false"/>
      <protection locked="true" hidden="false"/>
    </xf>
    <xf numFmtId="164" fontId="16" fillId="4" borderId="3" xfId="23" applyFont="true" applyBorder="true" applyAlignment="true" applyProtection="true">
      <alignment horizontal="center" vertical="center" textRotation="0" wrapText="true" indent="0" shrinkToFit="false"/>
      <protection locked="true" hidden="false"/>
    </xf>
    <xf numFmtId="164" fontId="16" fillId="4" borderId="1" xfId="23" applyFont="true" applyBorder="true" applyAlignment="true" applyProtection="true">
      <alignment horizontal="center" vertical="center" textRotation="0" wrapText="true" indent="0" shrinkToFit="false"/>
      <protection locked="true" hidden="false"/>
    </xf>
    <xf numFmtId="164" fontId="31" fillId="4" borderId="1" xfId="23" applyFont="true" applyBorder="true" applyAlignment="true" applyProtection="true">
      <alignment horizontal="center" vertical="center" textRotation="0" wrapText="true" indent="0" shrinkToFit="false"/>
      <protection locked="true" hidden="false"/>
    </xf>
    <xf numFmtId="164" fontId="31" fillId="4" borderId="4" xfId="23" applyFont="true" applyBorder="true" applyAlignment="true" applyProtection="true">
      <alignment horizontal="general" vertical="center" textRotation="0" wrapText="true" indent="0" shrinkToFit="false"/>
      <protection locked="true" hidden="false"/>
    </xf>
    <xf numFmtId="168" fontId="16" fillId="4" borderId="1" xfId="23" applyFont="true" applyBorder="true" applyAlignment="true" applyProtection="true">
      <alignment horizontal="center" vertical="center" textRotation="0" wrapText="true" indent="0" shrinkToFit="false"/>
      <protection locked="true" hidden="false"/>
    </xf>
    <xf numFmtId="164" fontId="16" fillId="4" borderId="5" xfId="23" applyFont="true" applyBorder="true" applyAlignment="true" applyProtection="true">
      <alignment horizontal="center" vertical="center" textRotation="0" wrapText="true" indent="0" shrinkToFit="false"/>
      <protection locked="true" hidden="false"/>
    </xf>
    <xf numFmtId="164" fontId="31" fillId="4" borderId="5" xfId="23" applyFont="true" applyBorder="true" applyAlignment="true" applyProtection="true">
      <alignment horizontal="general" vertical="center" textRotation="0" wrapText="true" indent="0" shrinkToFit="false"/>
      <protection locked="true" hidden="false"/>
    </xf>
    <xf numFmtId="172" fontId="16" fillId="4" borderId="3" xfId="23" applyFont="true" applyBorder="true" applyAlignment="true" applyProtection="true">
      <alignment horizontal="center" vertical="center" textRotation="0" wrapText="true" indent="0" shrinkToFit="false"/>
      <protection locked="true" hidden="false"/>
    </xf>
    <xf numFmtId="164" fontId="31" fillId="4" borderId="0" xfId="23" applyFont="true" applyBorder="true" applyAlignment="true" applyProtection="true">
      <alignment horizontal="left" vertical="center" textRotation="0" wrapText="true" indent="0" shrinkToFit="false"/>
      <protection locked="true" hidden="false"/>
    </xf>
    <xf numFmtId="164" fontId="60" fillId="4" borderId="0" xfId="23" applyFont="true" applyBorder="true" applyAlignment="true" applyProtection="true">
      <alignment horizontal="center" vertical="center" textRotation="0" wrapText="true" indent="0" shrinkToFit="false"/>
      <protection locked="true" hidden="false"/>
    </xf>
    <xf numFmtId="164" fontId="11" fillId="4" borderId="0" xfId="23" applyFont="true" applyBorder="true" applyAlignment="true" applyProtection="true">
      <alignment horizontal="center" vertical="center" textRotation="0" wrapText="true" indent="0" shrinkToFit="false"/>
      <protection locked="true" hidden="false"/>
    </xf>
    <xf numFmtId="164" fontId="27" fillId="4" borderId="3" xfId="23" applyFont="true" applyBorder="true" applyAlignment="true" applyProtection="true">
      <alignment horizontal="general" vertical="center" textRotation="0" wrapText="false" indent="0" shrinkToFit="false"/>
      <protection locked="true" hidden="false"/>
    </xf>
    <xf numFmtId="164" fontId="27" fillId="4" borderId="6" xfId="23" applyFont="true" applyBorder="true" applyAlignment="true" applyProtection="true">
      <alignment horizontal="general" vertical="center" textRotation="0" wrapText="false" indent="0" shrinkToFit="false"/>
      <protection locked="false" hidden="false"/>
    </xf>
    <xf numFmtId="164" fontId="27" fillId="4" borderId="6" xfId="23" applyFont="true" applyBorder="true" applyAlignment="true" applyProtection="true">
      <alignment horizontal="right" vertical="center" textRotation="0" wrapText="true" indent="0" shrinkToFit="false"/>
      <protection locked="true" hidden="false"/>
    </xf>
    <xf numFmtId="164" fontId="27" fillId="4" borderId="7" xfId="23" applyFont="true" applyBorder="true" applyAlignment="true" applyProtection="true">
      <alignment horizontal="left" vertical="center" textRotation="0" wrapText="true" indent="0" shrinkToFit="false"/>
      <protection locked="false" hidden="false"/>
    </xf>
    <xf numFmtId="164" fontId="18" fillId="4" borderId="0" xfId="23" applyFont="true" applyBorder="false" applyAlignment="true" applyProtection="false">
      <alignment horizontal="left" vertical="center" textRotation="0" wrapText="true" indent="0" shrinkToFit="false"/>
      <protection locked="true" hidden="false"/>
    </xf>
    <xf numFmtId="164" fontId="27" fillId="4" borderId="6" xfId="23" applyFont="true" applyBorder="true" applyAlignment="true" applyProtection="true">
      <alignment horizontal="general" vertical="center" textRotation="0" wrapText="true" indent="0" shrinkToFit="false"/>
      <protection locked="false" hidden="false"/>
    </xf>
    <xf numFmtId="164" fontId="27" fillId="4" borderId="7" xfId="23" applyFont="true" applyBorder="true" applyAlignment="true" applyProtection="true">
      <alignment horizontal="general" vertical="center" textRotation="0" wrapText="true" indent="0" shrinkToFit="false"/>
      <protection locked="false" hidden="false"/>
    </xf>
    <xf numFmtId="167" fontId="31" fillId="4" borderId="0" xfId="23" applyFont="true" applyBorder="true" applyAlignment="true" applyProtection="true">
      <alignment horizontal="center" vertical="center" textRotation="0" wrapText="true" indent="0" shrinkToFit="false"/>
      <protection locked="true" hidden="false"/>
    </xf>
    <xf numFmtId="164" fontId="7" fillId="4" borderId="0" xfId="23" applyFont="true" applyBorder="false" applyAlignment="true" applyProtection="true">
      <alignment horizontal="left" vertical="center" textRotation="0" wrapText="true" indent="0" shrinkToFit="false"/>
      <protection locked="true" hidden="false"/>
    </xf>
    <xf numFmtId="167" fontId="31" fillId="4" borderId="1" xfId="23" applyFont="true" applyBorder="true" applyAlignment="true" applyProtection="true">
      <alignment horizontal="center" vertical="center" textRotation="0" wrapText="true" indent="0" shrinkToFit="false"/>
      <protection locked="true" hidden="false"/>
    </xf>
    <xf numFmtId="164" fontId="31" fillId="4" borderId="3" xfId="23" applyFont="true" applyBorder="true" applyAlignment="true" applyProtection="true">
      <alignment horizontal="center" vertical="center" textRotation="0" wrapText="true" indent="0" shrinkToFit="false"/>
      <protection locked="true" hidden="false"/>
    </xf>
    <xf numFmtId="164" fontId="8" fillId="4" borderId="0" xfId="23" applyFont="true" applyBorder="false" applyAlignment="true" applyProtection="true">
      <alignment horizontal="center" vertical="center" textRotation="0" wrapText="true" indent="0" shrinkToFit="false"/>
      <protection locked="true" hidden="false"/>
    </xf>
    <xf numFmtId="168" fontId="11" fillId="4" borderId="1" xfId="23" applyFont="true" applyBorder="true" applyAlignment="true" applyProtection="false">
      <alignment horizontal="center" vertical="center" textRotation="0" wrapText="true" indent="0" shrinkToFit="false"/>
      <protection locked="true" hidden="false"/>
    </xf>
    <xf numFmtId="181" fontId="7" fillId="4"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5" fillId="4" borderId="1" xfId="23" applyFont="true" applyBorder="true" applyAlignment="true" applyProtection="false">
      <alignment horizontal="center" vertical="center" textRotation="0" wrapText="true" indent="0" shrinkToFit="false"/>
      <protection locked="true" hidden="false"/>
    </xf>
    <xf numFmtId="181"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7" fillId="7"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13" fillId="4" borderId="2" xfId="23" applyFont="true" applyBorder="true" applyAlignment="true" applyProtection="false">
      <alignment horizontal="left" vertical="center" textRotation="0" wrapText="true" indent="0" shrinkToFit="false"/>
      <protection locked="true" hidden="false"/>
    </xf>
    <xf numFmtId="167" fontId="13" fillId="4" borderId="1" xfId="23"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4" borderId="34" xfId="0" applyFont="true" applyBorder="true" applyAlignment="true" applyProtection="false">
      <alignment horizontal="justify" vertical="center" textRotation="0" wrapText="tru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2" fillId="4" borderId="7" xfId="0" applyFont="true" applyBorder="true" applyAlignment="true" applyProtection="false">
      <alignment horizontal="general" vertical="center" textRotation="0" wrapText="true" indent="0" shrinkToFit="false"/>
      <protection locked="true" hidden="false"/>
    </xf>
    <xf numFmtId="164" fontId="62" fillId="4" borderId="35" xfId="0" applyFont="true" applyBorder="true" applyAlignment="true" applyProtection="false">
      <alignment horizontal="left" vertical="center" textRotation="0" wrapText="true" indent="0" shrinkToFit="false"/>
      <protection locked="true" hidden="false"/>
    </xf>
    <xf numFmtId="164" fontId="0" fillId="4" borderId="36"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2" fontId="11" fillId="0" borderId="2" xfId="23"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2" fillId="4" borderId="1" xfId="0" applyFont="true" applyBorder="true" applyAlignment="true" applyProtection="false">
      <alignment horizontal="general" vertical="bottom" textRotation="0" wrapText="tru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4" borderId="2" xfId="23" applyFont="true" applyBorder="true" applyAlignment="true" applyProtection="false">
      <alignment horizontal="general" vertical="center" textRotation="0" wrapText="true" indent="0" shrinkToFit="false"/>
      <protection locked="true" hidden="false"/>
    </xf>
    <xf numFmtId="167" fontId="63" fillId="0" borderId="1" xfId="23"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4" fillId="4" borderId="34" xfId="0" applyFont="true" applyBorder="true" applyAlignment="true" applyProtection="false">
      <alignment horizontal="left" vertical="center" textRotation="0" wrapText="true" indent="0" shrinkToFit="false"/>
      <protection locked="true" hidden="false"/>
    </xf>
    <xf numFmtId="164" fontId="63" fillId="0" borderId="1" xfId="23" applyFont="true" applyBorder="true" applyAlignment="true" applyProtection="false">
      <alignment horizontal="general" vertical="center" textRotation="0" wrapText="true" indent="0" shrinkToFit="false"/>
      <protection locked="true" hidden="false"/>
    </xf>
    <xf numFmtId="164" fontId="64" fillId="4" borderId="34" xfId="0" applyFont="true" applyBorder="true" applyAlignment="true" applyProtection="false">
      <alignment horizontal="justify" vertical="center" textRotation="0" wrapText="true" indent="0" shrinkToFit="false"/>
      <protection locked="true" hidden="false"/>
    </xf>
    <xf numFmtId="164" fontId="64" fillId="4" borderId="1" xfId="0" applyFont="true" applyBorder="true" applyAlignment="true" applyProtection="false">
      <alignment horizontal="general" vertical="center" textRotation="0" wrapText="true" indent="0" shrinkToFit="false"/>
      <protection locked="true" hidden="false"/>
    </xf>
    <xf numFmtId="164" fontId="63" fillId="0" borderId="5" xfId="23"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7" fillId="4" borderId="0" xfId="0" applyFont="true" applyBorder="false" applyAlignment="true" applyProtection="false">
      <alignment horizontal="justify" vertical="center" textRotation="0" wrapText="true" indent="0" shrinkToFit="false"/>
      <protection locked="true" hidden="false"/>
    </xf>
    <xf numFmtId="164" fontId="7" fillId="4" borderId="0" xfId="0" applyFont="true" applyBorder="false" applyAlignment="true" applyProtection="false">
      <alignment horizontal="justify"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37"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7" fontId="8" fillId="4" borderId="0" xfId="0" applyFont="true" applyBorder="true" applyAlignment="true" applyProtection="false">
      <alignment horizontal="justify" vertical="center" textRotation="0" wrapText="true" indent="0" shrinkToFit="false"/>
      <protection locked="true" hidden="false"/>
    </xf>
    <xf numFmtId="164" fontId="8" fillId="4"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83" fontId="38" fillId="0" borderId="1" xfId="17" applyFont="true" applyBorder="true" applyAlignment="true" applyProtection="true">
      <alignment horizontal="center" vertical="center" textRotation="0" wrapText="tru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7" fontId="38" fillId="0" borderId="1"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7" fontId="38" fillId="4" borderId="0"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7" fontId="38" fillId="4" borderId="0" xfId="0" applyFont="true" applyBorder="true" applyAlignment="true" applyProtection="false">
      <alignment horizontal="center" vertical="center" textRotation="0" wrapText="true" indent="0" shrinkToFit="false"/>
      <protection locked="true" hidden="false"/>
    </xf>
    <xf numFmtId="168" fontId="38" fillId="4" borderId="0"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7" fontId="8" fillId="10"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justify"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7" fontId="38" fillId="4" borderId="1" xfId="0" applyFont="true" applyBorder="true" applyAlignment="true" applyProtection="false">
      <alignment horizontal="justify" vertical="center" textRotation="0" wrapText="true" indent="0" shrinkToFit="false"/>
      <protection locked="true" hidden="false"/>
    </xf>
    <xf numFmtId="167" fontId="38" fillId="4" borderId="1" xfId="0" applyFont="true" applyBorder="true" applyAlignment="true" applyProtection="false">
      <alignment horizontal="center" vertical="center" textRotation="0" wrapText="tru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38" fillId="4" borderId="2" xfId="0" applyFont="true" applyBorder="true" applyAlignment="true" applyProtection="false">
      <alignment horizontal="general" vertical="center" textRotation="0" wrapText="true" indent="0" shrinkToFit="false"/>
      <protection locked="true" hidden="false"/>
    </xf>
    <xf numFmtId="164" fontId="38" fillId="4" borderId="5" xfId="0" applyFont="true" applyBorder="true" applyAlignment="true" applyProtection="false">
      <alignment horizontal="general" vertical="center" textRotation="0" wrapText="true" indent="0" shrinkToFit="false"/>
      <protection locked="true" hidden="false"/>
    </xf>
    <xf numFmtId="168" fontId="38" fillId="4" borderId="1" xfId="0" applyFont="true" applyBorder="true" applyAlignment="true" applyProtection="false">
      <alignment horizontal="center" vertical="center" textRotation="0" wrapText="true" indent="0" shrinkToFit="false"/>
      <protection locked="true" hidden="false"/>
    </xf>
    <xf numFmtId="164" fontId="38" fillId="7" borderId="1" xfId="0" applyFont="true" applyBorder="true" applyAlignment="true" applyProtection="false">
      <alignment horizontal="justify" vertical="center" textRotation="0" wrapText="true" indent="0" shrinkToFit="false"/>
      <protection locked="true" hidden="false"/>
    </xf>
    <xf numFmtId="164" fontId="38" fillId="7" borderId="1" xfId="0" applyFont="true" applyBorder="true" applyAlignment="true" applyProtection="false">
      <alignment horizontal="center" vertical="center" textRotation="0" wrapText="true" indent="0" shrinkToFit="false"/>
      <protection locked="true" hidden="false"/>
    </xf>
    <xf numFmtId="167" fontId="38" fillId="7" borderId="1" xfId="0" applyFont="true" applyBorder="true" applyAlignment="true" applyProtection="false">
      <alignment horizontal="center" vertical="center" textRotation="0" wrapText="true" indent="0" shrinkToFit="false"/>
      <protection locked="true" hidden="false"/>
    </xf>
    <xf numFmtId="168" fontId="38" fillId="7" borderId="1" xfId="0" applyFont="true" applyBorder="true" applyAlignment="true" applyProtection="false">
      <alignment horizontal="center" vertical="center" textRotation="0" wrapText="true" indent="0" shrinkToFit="false"/>
      <protection locked="true" hidden="false"/>
    </xf>
    <xf numFmtId="167" fontId="38" fillId="7" borderId="1" xfId="0" applyFont="true" applyBorder="true" applyAlignment="true" applyProtection="false">
      <alignment horizontal="justify" vertical="center" textRotation="0" wrapText="true" indent="0" shrinkToFit="false"/>
      <protection locked="true" hidden="false"/>
    </xf>
    <xf numFmtId="167" fontId="7" fillId="4" borderId="0" xfId="0" applyFont="true" applyBorder="true" applyAlignment="true" applyProtection="false">
      <alignment horizontal="justify" vertical="center" textRotation="0" wrapText="true" indent="0" shrinkToFit="false"/>
      <protection locked="true" hidden="false"/>
    </xf>
    <xf numFmtId="167"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justify" vertical="center" textRotation="0" wrapText="true" indent="0" shrinkToFit="false"/>
      <protection locked="true" hidden="false"/>
    </xf>
    <xf numFmtId="164" fontId="7" fillId="4" borderId="0" xfId="27" applyFont="true" applyBorder="false" applyAlignment="true" applyProtection="false">
      <alignment horizontal="left" vertical="center" textRotation="0" wrapText="true" indent="0" shrinkToFit="false"/>
      <protection locked="true" hidden="false"/>
    </xf>
    <xf numFmtId="164" fontId="7" fillId="4" borderId="0" xfId="27" applyFont="true" applyBorder="false" applyAlignment="true" applyProtection="false">
      <alignment horizontal="center" vertical="center" textRotation="0" wrapText="true" indent="0" shrinkToFit="false"/>
      <protection locked="tru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66" fillId="0" borderId="1" xfId="26" applyFont="true" applyBorder="true" applyAlignment="true" applyProtection="false">
      <alignment horizontal="center" vertical="center" textRotation="0" wrapText="true" indent="0" shrinkToFit="false"/>
      <protection locked="true" hidden="false"/>
    </xf>
    <xf numFmtId="164" fontId="7" fillId="4" borderId="0" xfId="27" applyFont="true" applyBorder="true" applyAlignment="true" applyProtection="false">
      <alignment horizontal="left" vertical="center" textRotation="0" wrapText="true" indent="0" shrinkToFit="false"/>
      <protection locked="true" hidden="false"/>
    </xf>
    <xf numFmtId="164" fontId="67"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8" fontId="4" fillId="0" borderId="1" xfId="26" applyFont="fals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general" vertical="center" textRotation="0" wrapText="true" indent="0" shrinkToFit="false"/>
      <protection locked="true" hidden="false"/>
    </xf>
    <xf numFmtId="168" fontId="23"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7" fontId="23" fillId="0" borderId="1" xfId="26" applyFont="true" applyBorder="true" applyAlignment="true" applyProtection="false">
      <alignment horizontal="center" vertical="center" textRotation="0" wrapText="true" indent="0" shrinkToFit="false"/>
      <protection locked="true" hidden="false"/>
    </xf>
    <xf numFmtId="164" fontId="66" fillId="7" borderId="1" xfId="26" applyFont="true" applyBorder="true" applyAlignment="true" applyProtection="false">
      <alignment horizontal="center" vertical="center" textRotation="0" wrapText="true" indent="0" shrinkToFit="false"/>
      <protection locked="true" hidden="false"/>
    </xf>
    <xf numFmtId="164" fontId="23" fillId="7" borderId="1" xfId="26" applyFont="true" applyBorder="true" applyAlignment="true" applyProtection="false">
      <alignment horizontal="general" vertical="center" textRotation="0" wrapText="true" indent="0" shrinkToFit="false"/>
      <protection locked="true" hidden="false"/>
    </xf>
    <xf numFmtId="164" fontId="23" fillId="7" borderId="1" xfId="26" applyFont="true" applyBorder="true" applyAlignment="true" applyProtection="false">
      <alignment horizontal="center" vertical="center" textRotation="0" wrapText="true" indent="0" shrinkToFit="false"/>
      <protection locked="true" hidden="false"/>
    </xf>
    <xf numFmtId="168" fontId="23" fillId="7" borderId="1" xfId="26" applyFont="true" applyBorder="true" applyAlignment="true" applyProtection="false">
      <alignment horizontal="center" vertical="center" textRotation="0" wrapText="true" indent="0" shrinkToFit="false"/>
      <protection locked="true" hidden="false"/>
    </xf>
    <xf numFmtId="164" fontId="8" fillId="4" borderId="2" xfId="23" applyFont="true" applyBorder="true" applyAlignment="true" applyProtection="false">
      <alignment horizontal="center" vertical="center" textRotation="0" wrapText="true" indent="0" shrinkToFit="false"/>
      <protection locked="true" hidden="false"/>
    </xf>
    <xf numFmtId="164" fontId="7" fillId="4" borderId="7" xfId="26" applyFont="true" applyBorder="true" applyAlignment="true" applyProtection="false">
      <alignment horizontal="center" vertical="center" textRotation="0" wrapText="true" indent="0" shrinkToFit="false"/>
      <protection locked="true" hidden="false"/>
    </xf>
    <xf numFmtId="167" fontId="7" fillId="4"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7" xfId="26" applyFont="true" applyBorder="true" applyAlignment="true" applyProtection="false">
      <alignment horizontal="center"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tru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xfId="23"/>
    <cellStyle name="Normal 2 3" xfId="24"/>
    <cellStyle name="Normal 2 8" xfId="25"/>
    <cellStyle name="Normal 3" xfId="26"/>
    <cellStyle name="Normal 3 2" xfId="27"/>
    <cellStyle name="Normal 4" xfId="28"/>
    <cellStyle name="Normal 5" xfId="29"/>
    <cellStyle name="Normal 6" xfId="30"/>
    <cellStyle name="Normal_URGENCIAS Y CONSULTA EXTERNA 1 DE 2 ANALISIS" xfId="31"/>
    <cellStyle name="Porcentaje 2" xfId="32"/>
    <cellStyle name="Porcentual 2 2" xfId="33"/>
    <cellStyle name="Porcentual 5" xfId="34"/>
    <cellStyle name="*unknown*" xfId="20" builtinId="8"/>
  </cellStyles>
  <dxfs count="30">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2.png"/><Relationship Id="rId6"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61640</xdr:rowOff>
    </xdr:from>
    <xdr:to>
      <xdr:col>1</xdr:col>
      <xdr:colOff>1440</xdr:colOff>
      <xdr:row>4</xdr:row>
      <xdr:rowOff>161280</xdr:rowOff>
    </xdr:to>
    <xdr:grpSp>
      <xdr:nvGrpSpPr>
        <xdr:cNvPr id="0" name="Group 18"/>
        <xdr:cNvGrpSpPr/>
      </xdr:nvGrpSpPr>
      <xdr:grpSpPr>
        <a:xfrm>
          <a:off x="554760" y="161640"/>
          <a:ext cx="2064240" cy="1180800"/>
          <a:chOff x="554760" y="161640"/>
          <a:chExt cx="2064240" cy="1180800"/>
        </a:xfrm>
      </xdr:grpSpPr>
      <xdr:sp>
        <xdr:nvSpPr>
          <xdr:cNvPr id="1" name="Freeform 19"/>
          <xdr:cNvSpPr/>
        </xdr:nvSpPr>
        <xdr:spPr>
          <a:xfrm>
            <a:off x="554760" y="1122840"/>
            <a:ext cx="2044440" cy="118800"/>
          </a:xfrm>
          <a:prstGeom prst="pie">
            <a:avLst/>
          </a:prstGeom>
          <a:solidFill>
            <a:srgbClr val="0f3b8a"/>
          </a:solidFill>
          <a:ln w="9360">
            <a:solidFill>
              <a:srgbClr val="000000"/>
            </a:solidFill>
            <a:round/>
          </a:ln>
        </xdr:spPr>
        <xdr:style>
          <a:lnRef idx="0"/>
          <a:fillRef idx="0"/>
          <a:effectRef idx="0"/>
          <a:fontRef idx="minor"/>
        </xdr:style>
      </xdr:sp>
      <xdr:sp>
        <xdr:nvSpPr>
          <xdr:cNvPr id="2" name="Freeform 20"/>
          <xdr:cNvSpPr/>
        </xdr:nvSpPr>
        <xdr:spPr>
          <a:xfrm>
            <a:off x="554760" y="1274040"/>
            <a:ext cx="2064240" cy="68400"/>
          </a:xfrm>
          <a:prstGeom prst="pie">
            <a:avLst/>
          </a:prstGeom>
          <a:solidFill>
            <a:srgbClr val="0f3b8a"/>
          </a:solidFill>
          <a:ln w="9360">
            <a:solidFill>
              <a:srgbClr val="000000"/>
            </a:solidFill>
            <a:round/>
          </a:ln>
        </xdr:spPr>
        <xdr:style>
          <a:lnRef idx="0"/>
          <a:fillRef idx="0"/>
          <a:effectRef idx="0"/>
          <a:fontRef idx="minor"/>
        </xdr:style>
      </xdr:sp>
      <xdr:sp>
        <xdr:nvSpPr>
          <xdr:cNvPr id="3" name="Freeform 21"/>
          <xdr:cNvSpPr/>
        </xdr:nvSpPr>
        <xdr:spPr>
          <a:xfrm>
            <a:off x="554760" y="955080"/>
            <a:ext cx="2064240" cy="124560"/>
          </a:xfrm>
          <a:prstGeom prst="pie">
            <a:avLst/>
          </a:prstGeom>
          <a:solidFill>
            <a:srgbClr val="0f3b8a"/>
          </a:solidFill>
          <a:ln w="9360">
            <a:solidFill>
              <a:srgbClr val="000000"/>
            </a:solidFill>
            <a:round/>
          </a:ln>
        </xdr:spPr>
        <xdr:style>
          <a:lnRef idx="0"/>
          <a:fillRef idx="0"/>
          <a:effectRef idx="0"/>
          <a:fontRef idx="minor"/>
        </xdr:style>
      </xdr:sp>
      <xdr:grpSp>
        <xdr:nvGrpSpPr>
          <xdr:cNvPr id="4" name="Group 22"/>
          <xdr:cNvGrpSpPr/>
        </xdr:nvGrpSpPr>
        <xdr:grpSpPr>
          <a:xfrm>
            <a:off x="836640" y="161640"/>
            <a:ext cx="1246680" cy="750960"/>
            <a:chOff x="836640" y="161640"/>
            <a:chExt cx="1246680" cy="750960"/>
          </a:xfrm>
        </xdr:grpSpPr>
        <xdr:sp>
          <xdr:nvSpPr>
            <xdr:cNvPr id="5" name="Freeform 23"/>
            <xdr:cNvSpPr/>
          </xdr:nvSpPr>
          <xdr:spPr>
            <a:xfrm>
              <a:off x="1392120" y="161640"/>
              <a:ext cx="135360" cy="119160"/>
            </a:xfrm>
            <a:prstGeom prst="pie">
              <a:avLst/>
            </a:prstGeom>
            <a:solidFill>
              <a:srgbClr val="6ac335"/>
            </a:solidFill>
            <a:ln w="9360">
              <a:solidFill>
                <a:srgbClr val="000000"/>
              </a:solidFill>
              <a:round/>
            </a:ln>
          </xdr:spPr>
          <xdr:style>
            <a:lnRef idx="0"/>
            <a:fillRef idx="0"/>
            <a:effectRef idx="0"/>
            <a:fontRef idx="minor"/>
          </xdr:style>
        </xdr:sp>
        <xdr:sp>
          <xdr:nvSpPr>
            <xdr:cNvPr id="6" name="Freeform 24"/>
            <xdr:cNvSpPr/>
          </xdr:nvSpPr>
          <xdr:spPr>
            <a:xfrm>
              <a:off x="1392120" y="689400"/>
              <a:ext cx="135360" cy="223200"/>
            </a:xfrm>
            <a:prstGeom prst="pie">
              <a:avLst/>
            </a:prstGeom>
            <a:solidFill>
              <a:srgbClr val="6ac335"/>
            </a:solidFill>
            <a:ln w="9360">
              <a:solidFill>
                <a:srgbClr val="000000"/>
              </a:solidFill>
              <a:round/>
            </a:ln>
          </xdr:spPr>
          <xdr:style>
            <a:lnRef idx="0"/>
            <a:fillRef idx="0"/>
            <a:effectRef idx="0"/>
            <a:fontRef idx="minor"/>
          </xdr:style>
        </xdr:sp>
        <xdr:sp>
          <xdr:nvSpPr>
            <xdr:cNvPr id="7" name="Freeform 25"/>
            <xdr:cNvSpPr/>
          </xdr:nvSpPr>
          <xdr:spPr>
            <a:xfrm>
              <a:off x="836640" y="489240"/>
              <a:ext cx="383400" cy="88920"/>
            </a:xfrm>
            <a:prstGeom prst="pie">
              <a:avLst/>
            </a:prstGeom>
            <a:solidFill>
              <a:srgbClr val="6ac335"/>
            </a:solidFill>
            <a:ln w="9360">
              <a:solidFill>
                <a:srgbClr val="000000"/>
              </a:solidFill>
              <a:round/>
            </a:ln>
          </xdr:spPr>
          <xdr:style>
            <a:lnRef idx="0"/>
            <a:fillRef idx="0"/>
            <a:effectRef idx="0"/>
            <a:fontRef idx="minor"/>
          </xdr:style>
        </xdr:sp>
        <xdr:sp>
          <xdr:nvSpPr>
            <xdr:cNvPr id="8" name="Freeform 26"/>
            <xdr:cNvSpPr/>
          </xdr:nvSpPr>
          <xdr:spPr>
            <a:xfrm>
              <a:off x="1713240" y="496440"/>
              <a:ext cx="369720" cy="89280"/>
            </a:xfrm>
            <a:prstGeom prst="pie">
              <a:avLst/>
            </a:prstGeom>
            <a:solidFill>
              <a:srgbClr val="6ac335"/>
            </a:solidFill>
            <a:ln w="9360">
              <a:solidFill>
                <a:srgbClr val="000000"/>
              </a:solidFill>
              <a:round/>
            </a:ln>
          </xdr:spPr>
          <xdr:style>
            <a:lnRef idx="0"/>
            <a:fillRef idx="0"/>
            <a:effectRef idx="0"/>
            <a:fontRef idx="minor"/>
          </xdr:style>
        </xdr:sp>
        <xdr:sp>
          <xdr:nvSpPr>
            <xdr:cNvPr id="9" name="Freeform 27"/>
            <xdr:cNvSpPr/>
          </xdr:nvSpPr>
          <xdr:spPr>
            <a:xfrm>
              <a:off x="1700280" y="504000"/>
              <a:ext cx="383040" cy="58680"/>
            </a:xfrm>
            <a:prstGeom prst="pie">
              <a:avLst/>
            </a:prstGeom>
            <a:solidFill>
              <a:srgbClr val="00a743"/>
            </a:solidFill>
            <a:ln w="9360">
              <a:solidFill>
                <a:srgbClr val="000000"/>
              </a:solidFill>
              <a:round/>
            </a:ln>
          </xdr:spPr>
          <xdr:style>
            <a:lnRef idx="0"/>
            <a:fillRef idx="0"/>
            <a:effectRef idx="0"/>
            <a:fontRef idx="minor"/>
          </xdr:style>
        </xdr:sp>
        <xdr:sp>
          <xdr:nvSpPr>
            <xdr:cNvPr id="10" name="Freeform 28"/>
            <xdr:cNvSpPr/>
          </xdr:nvSpPr>
          <xdr:spPr>
            <a:xfrm>
              <a:off x="1416960" y="681840"/>
              <a:ext cx="99000" cy="222840"/>
            </a:xfrm>
            <a:prstGeom prst="pie">
              <a:avLst/>
            </a:prstGeom>
            <a:solidFill>
              <a:srgbClr val="00a743"/>
            </a:solidFill>
            <a:ln w="9360">
              <a:solidFill>
                <a:srgbClr val="000000"/>
              </a:solidFill>
              <a:round/>
            </a:ln>
          </xdr:spPr>
          <xdr:style>
            <a:lnRef idx="0"/>
            <a:fillRef idx="0"/>
            <a:effectRef idx="0"/>
            <a:fontRef idx="minor"/>
          </xdr:style>
        </xdr:sp>
        <xdr:sp>
          <xdr:nvSpPr>
            <xdr:cNvPr id="11" name="Freeform 29"/>
            <xdr:cNvSpPr/>
          </xdr:nvSpPr>
          <xdr:spPr>
            <a:xfrm>
              <a:off x="1552680" y="317880"/>
              <a:ext cx="518040" cy="438480"/>
            </a:xfrm>
            <a:prstGeom prst="pie">
              <a:avLst/>
            </a:prstGeom>
            <a:solidFill>
              <a:srgbClr val="009049"/>
            </a:solidFill>
            <a:ln w="9360">
              <a:solidFill>
                <a:srgbClr val="000000"/>
              </a:solidFill>
              <a:round/>
            </a:ln>
          </xdr:spPr>
          <xdr:style>
            <a:lnRef idx="0"/>
            <a:fillRef idx="0"/>
            <a:effectRef idx="0"/>
            <a:fontRef idx="minor"/>
          </xdr:style>
        </xdr:sp>
        <xdr:sp>
          <xdr:nvSpPr>
            <xdr:cNvPr id="12" name="Freeform 30"/>
            <xdr:cNvSpPr/>
          </xdr:nvSpPr>
          <xdr:spPr>
            <a:xfrm>
              <a:off x="849600" y="510840"/>
              <a:ext cx="370440" cy="59760"/>
            </a:xfrm>
            <a:prstGeom prst="pie">
              <a:avLst/>
            </a:prstGeom>
            <a:solidFill>
              <a:srgbClr val="00a743"/>
            </a:solidFill>
            <a:ln w="9360">
              <a:solidFill>
                <a:srgbClr val="000000"/>
              </a:solidFill>
              <a:round/>
            </a:ln>
          </xdr:spPr>
          <xdr:style>
            <a:lnRef idx="0"/>
            <a:fillRef idx="0"/>
            <a:effectRef idx="0"/>
            <a:fontRef idx="minor"/>
          </xdr:style>
        </xdr:sp>
        <xdr:sp>
          <xdr:nvSpPr>
            <xdr:cNvPr id="13" name="Freeform 31"/>
            <xdr:cNvSpPr/>
          </xdr:nvSpPr>
          <xdr:spPr>
            <a:xfrm>
              <a:off x="1096200" y="585720"/>
              <a:ext cx="727560" cy="318960"/>
            </a:xfrm>
            <a:prstGeom prst="pie">
              <a:avLst/>
            </a:prstGeom>
            <a:solidFill>
              <a:srgbClr val="009049"/>
            </a:solidFill>
            <a:ln w="9360">
              <a:solidFill>
                <a:srgbClr val="000000"/>
              </a:solidFill>
              <a:round/>
            </a:ln>
          </xdr:spPr>
          <xdr:style>
            <a:lnRef idx="0"/>
            <a:fillRef idx="0"/>
            <a:effectRef idx="0"/>
            <a:fontRef idx="minor"/>
          </xdr:style>
        </xdr:sp>
        <xdr:sp>
          <xdr:nvSpPr>
            <xdr:cNvPr id="14" name="Freeform 32"/>
            <xdr:cNvSpPr/>
          </xdr:nvSpPr>
          <xdr:spPr>
            <a:xfrm>
              <a:off x="849600" y="317880"/>
              <a:ext cx="530640" cy="438480"/>
            </a:xfrm>
            <a:prstGeom prst="pie">
              <a:avLst/>
            </a:prstGeom>
            <a:solidFill>
              <a:srgbClr val="009049"/>
            </a:solidFill>
            <a:ln w="9360">
              <a:solidFill>
                <a:srgbClr val="000000"/>
              </a:solidFill>
              <a:round/>
            </a:ln>
          </xdr:spPr>
          <xdr:style>
            <a:lnRef idx="0"/>
            <a:fillRef idx="0"/>
            <a:effectRef idx="0"/>
            <a:fontRef idx="minor"/>
          </xdr:style>
        </xdr:sp>
        <xdr:sp>
          <xdr:nvSpPr>
            <xdr:cNvPr id="15" name="Freeform 33"/>
            <xdr:cNvSpPr/>
          </xdr:nvSpPr>
          <xdr:spPr>
            <a:xfrm>
              <a:off x="1405080" y="161640"/>
              <a:ext cx="48600" cy="119160"/>
            </a:xfrm>
            <a:prstGeom prst="pie">
              <a:avLst/>
            </a:prstGeom>
            <a:solidFill>
              <a:srgbClr val="00a743"/>
            </a:solidFill>
            <a:ln w="9360">
              <a:solidFill>
                <a:srgbClr val="000000"/>
              </a:solidFill>
              <a:round/>
            </a:ln>
          </xdr:spPr>
          <xdr:style>
            <a:lnRef idx="0"/>
            <a:fillRef idx="0"/>
            <a:effectRef idx="0"/>
            <a:fontRef idx="minor"/>
          </xdr:style>
        </xdr:sp>
        <xdr:sp>
          <xdr:nvSpPr>
            <xdr:cNvPr id="16" name="Freeform 34"/>
            <xdr:cNvSpPr/>
          </xdr:nvSpPr>
          <xdr:spPr>
            <a:xfrm>
              <a:off x="1096200" y="161640"/>
              <a:ext cx="727560" cy="3196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17"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42920</xdr:rowOff>
    </xdr:from>
    <xdr:to>
      <xdr:col>0</xdr:col>
      <xdr:colOff>1149840</xdr:colOff>
      <xdr:row>4</xdr:row>
      <xdr:rowOff>266040</xdr:rowOff>
    </xdr:to>
    <xdr:grpSp>
      <xdr:nvGrpSpPr>
        <xdr:cNvPr id="194" name="Group 18"/>
        <xdr:cNvGrpSpPr/>
      </xdr:nvGrpSpPr>
      <xdr:grpSpPr>
        <a:xfrm>
          <a:off x="130320" y="142920"/>
          <a:ext cx="1019520" cy="1304280"/>
          <a:chOff x="130320" y="142920"/>
          <a:chExt cx="1019520" cy="1304280"/>
        </a:xfrm>
      </xdr:grpSpPr>
      <xdr:sp>
        <xdr:nvSpPr>
          <xdr:cNvPr id="195" name="Freeform 19"/>
          <xdr:cNvSpPr/>
        </xdr:nvSpPr>
        <xdr:spPr>
          <a:xfrm>
            <a:off x="130320" y="1204560"/>
            <a:ext cx="1009800" cy="131400"/>
          </a:xfrm>
          <a:prstGeom prst="pie">
            <a:avLst/>
          </a:prstGeom>
          <a:solidFill>
            <a:srgbClr val="0f3b8a"/>
          </a:solidFill>
          <a:ln w="9360">
            <a:solidFill>
              <a:srgbClr val="000000"/>
            </a:solidFill>
            <a:round/>
          </a:ln>
        </xdr:spPr>
        <xdr:style>
          <a:lnRef idx="0"/>
          <a:fillRef idx="0"/>
          <a:effectRef idx="0"/>
          <a:fontRef idx="minor"/>
        </xdr:style>
      </xdr:sp>
      <xdr:sp>
        <xdr:nvSpPr>
          <xdr:cNvPr id="196" name="Freeform 20"/>
          <xdr:cNvSpPr/>
        </xdr:nvSpPr>
        <xdr:spPr>
          <a:xfrm>
            <a:off x="130320" y="1371600"/>
            <a:ext cx="1019520" cy="75600"/>
          </a:xfrm>
          <a:prstGeom prst="pie">
            <a:avLst/>
          </a:prstGeom>
          <a:solidFill>
            <a:srgbClr val="0f3b8a"/>
          </a:solidFill>
          <a:ln w="9360">
            <a:solidFill>
              <a:srgbClr val="000000"/>
            </a:solidFill>
            <a:round/>
          </a:ln>
        </xdr:spPr>
        <xdr:style>
          <a:lnRef idx="0"/>
          <a:fillRef idx="0"/>
          <a:effectRef idx="0"/>
          <a:fontRef idx="minor"/>
        </xdr:style>
      </xdr:sp>
      <xdr:sp>
        <xdr:nvSpPr>
          <xdr:cNvPr id="197" name="Freeform 21"/>
          <xdr:cNvSpPr/>
        </xdr:nvSpPr>
        <xdr:spPr>
          <a:xfrm>
            <a:off x="130320" y="1019160"/>
            <a:ext cx="101952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198" name="Group 22"/>
          <xdr:cNvGrpSpPr/>
        </xdr:nvGrpSpPr>
        <xdr:grpSpPr>
          <a:xfrm>
            <a:off x="269280" y="142920"/>
            <a:ext cx="615600" cy="829440"/>
            <a:chOff x="269280" y="142920"/>
            <a:chExt cx="615600" cy="829440"/>
          </a:xfrm>
        </xdr:grpSpPr>
        <xdr:sp>
          <xdr:nvSpPr>
            <xdr:cNvPr id="199" name="Freeform 23"/>
            <xdr:cNvSpPr/>
          </xdr:nvSpPr>
          <xdr:spPr>
            <a:xfrm>
              <a:off x="543600" y="142920"/>
              <a:ext cx="66960" cy="131760"/>
            </a:xfrm>
            <a:prstGeom prst="pie">
              <a:avLst/>
            </a:prstGeom>
            <a:solidFill>
              <a:srgbClr val="6ac335"/>
            </a:solidFill>
            <a:ln w="9360">
              <a:solidFill>
                <a:srgbClr val="000000"/>
              </a:solidFill>
              <a:round/>
            </a:ln>
          </xdr:spPr>
          <xdr:style>
            <a:lnRef idx="0"/>
            <a:fillRef idx="0"/>
            <a:effectRef idx="0"/>
            <a:fontRef idx="minor"/>
          </xdr:style>
        </xdr:sp>
        <xdr:sp>
          <xdr:nvSpPr>
            <xdr:cNvPr id="200" name="Freeform 24"/>
            <xdr:cNvSpPr/>
          </xdr:nvSpPr>
          <xdr:spPr>
            <a:xfrm>
              <a:off x="543600" y="725760"/>
              <a:ext cx="66960" cy="246600"/>
            </a:xfrm>
            <a:prstGeom prst="pie">
              <a:avLst/>
            </a:prstGeom>
            <a:solidFill>
              <a:srgbClr val="6ac335"/>
            </a:solidFill>
            <a:ln w="9360">
              <a:solidFill>
                <a:srgbClr val="000000"/>
              </a:solidFill>
              <a:round/>
            </a:ln>
          </xdr:spPr>
          <xdr:style>
            <a:lnRef idx="0"/>
            <a:fillRef idx="0"/>
            <a:effectRef idx="0"/>
            <a:fontRef idx="minor"/>
          </xdr:style>
        </xdr:sp>
        <xdr:sp>
          <xdr:nvSpPr>
            <xdr:cNvPr id="201" name="Freeform 25"/>
            <xdr:cNvSpPr/>
          </xdr:nvSpPr>
          <xdr:spPr>
            <a:xfrm>
              <a:off x="269280" y="504720"/>
              <a:ext cx="189360" cy="97920"/>
            </a:xfrm>
            <a:prstGeom prst="pie">
              <a:avLst/>
            </a:prstGeom>
            <a:solidFill>
              <a:srgbClr val="6ac335"/>
            </a:solidFill>
            <a:ln w="9360">
              <a:solidFill>
                <a:srgbClr val="000000"/>
              </a:solidFill>
              <a:round/>
            </a:ln>
          </xdr:spPr>
          <xdr:style>
            <a:lnRef idx="0"/>
            <a:fillRef idx="0"/>
            <a:effectRef idx="0"/>
            <a:fontRef idx="minor"/>
          </xdr:style>
        </xdr:sp>
        <xdr:sp>
          <xdr:nvSpPr>
            <xdr:cNvPr id="202" name="Freeform 26"/>
            <xdr:cNvSpPr/>
          </xdr:nvSpPr>
          <xdr:spPr>
            <a:xfrm>
              <a:off x="702360" y="512640"/>
              <a:ext cx="182520" cy="98640"/>
            </a:xfrm>
            <a:prstGeom prst="pie">
              <a:avLst/>
            </a:prstGeom>
            <a:solidFill>
              <a:srgbClr val="6ac335"/>
            </a:solidFill>
            <a:ln w="9360">
              <a:solidFill>
                <a:srgbClr val="000000"/>
              </a:solidFill>
              <a:round/>
            </a:ln>
          </xdr:spPr>
          <xdr:style>
            <a:lnRef idx="0"/>
            <a:fillRef idx="0"/>
            <a:effectRef idx="0"/>
            <a:fontRef idx="minor"/>
          </xdr:style>
        </xdr:sp>
        <xdr:sp>
          <xdr:nvSpPr>
            <xdr:cNvPr id="203" name="Freeform 27"/>
            <xdr:cNvSpPr/>
          </xdr:nvSpPr>
          <xdr:spPr>
            <a:xfrm>
              <a:off x="695880" y="521280"/>
              <a:ext cx="189000" cy="64800"/>
            </a:xfrm>
            <a:prstGeom prst="pie">
              <a:avLst/>
            </a:prstGeom>
            <a:solidFill>
              <a:srgbClr val="00a743"/>
            </a:solidFill>
            <a:ln w="9360">
              <a:solidFill>
                <a:srgbClr val="000000"/>
              </a:solidFill>
              <a:round/>
            </a:ln>
          </xdr:spPr>
          <xdr:style>
            <a:lnRef idx="0"/>
            <a:fillRef idx="0"/>
            <a:effectRef idx="0"/>
            <a:fontRef idx="minor"/>
          </xdr:style>
        </xdr:sp>
        <xdr:sp>
          <xdr:nvSpPr>
            <xdr:cNvPr id="204" name="Freeform 28"/>
            <xdr:cNvSpPr/>
          </xdr:nvSpPr>
          <xdr:spPr>
            <a:xfrm>
              <a:off x="555840" y="717480"/>
              <a:ext cx="48960" cy="246240"/>
            </a:xfrm>
            <a:prstGeom prst="pie">
              <a:avLst/>
            </a:prstGeom>
            <a:solidFill>
              <a:srgbClr val="00a743"/>
            </a:solidFill>
            <a:ln w="9360">
              <a:solidFill>
                <a:srgbClr val="000000"/>
              </a:solidFill>
              <a:round/>
            </a:ln>
          </xdr:spPr>
          <xdr:style>
            <a:lnRef idx="0"/>
            <a:fillRef idx="0"/>
            <a:effectRef idx="0"/>
            <a:fontRef idx="minor"/>
          </xdr:style>
        </xdr:sp>
        <xdr:sp>
          <xdr:nvSpPr>
            <xdr:cNvPr id="205" name="Freeform 29"/>
            <xdr:cNvSpPr/>
          </xdr:nvSpPr>
          <xdr:spPr>
            <a:xfrm>
              <a:off x="622800" y="315360"/>
              <a:ext cx="255960" cy="484560"/>
            </a:xfrm>
            <a:prstGeom prst="pie">
              <a:avLst/>
            </a:prstGeom>
            <a:solidFill>
              <a:srgbClr val="009049"/>
            </a:solidFill>
            <a:ln w="9360">
              <a:solidFill>
                <a:srgbClr val="000000"/>
              </a:solidFill>
              <a:round/>
            </a:ln>
          </xdr:spPr>
          <xdr:style>
            <a:lnRef idx="0"/>
            <a:fillRef idx="0"/>
            <a:effectRef idx="0"/>
            <a:fontRef idx="minor"/>
          </xdr:style>
        </xdr:sp>
        <xdr:sp>
          <xdr:nvSpPr>
            <xdr:cNvPr id="206" name="Freeform 30"/>
            <xdr:cNvSpPr/>
          </xdr:nvSpPr>
          <xdr:spPr>
            <a:xfrm>
              <a:off x="275400" y="528840"/>
              <a:ext cx="182880" cy="65880"/>
            </a:xfrm>
            <a:prstGeom prst="pie">
              <a:avLst/>
            </a:prstGeom>
            <a:solidFill>
              <a:srgbClr val="00a743"/>
            </a:solidFill>
            <a:ln w="9360">
              <a:solidFill>
                <a:srgbClr val="000000"/>
              </a:solidFill>
              <a:round/>
            </a:ln>
          </xdr:spPr>
          <xdr:style>
            <a:lnRef idx="0"/>
            <a:fillRef idx="0"/>
            <a:effectRef idx="0"/>
            <a:fontRef idx="minor"/>
          </xdr:style>
        </xdr:sp>
        <xdr:sp>
          <xdr:nvSpPr>
            <xdr:cNvPr id="207" name="Freeform 31"/>
            <xdr:cNvSpPr/>
          </xdr:nvSpPr>
          <xdr:spPr>
            <a:xfrm>
              <a:off x="397440" y="611280"/>
              <a:ext cx="359280" cy="352440"/>
            </a:xfrm>
            <a:prstGeom prst="pie">
              <a:avLst/>
            </a:prstGeom>
            <a:solidFill>
              <a:srgbClr val="009049"/>
            </a:solidFill>
            <a:ln w="9360">
              <a:solidFill>
                <a:srgbClr val="000000"/>
              </a:solidFill>
              <a:round/>
            </a:ln>
          </xdr:spPr>
          <xdr:style>
            <a:lnRef idx="0"/>
            <a:fillRef idx="0"/>
            <a:effectRef idx="0"/>
            <a:fontRef idx="minor"/>
          </xdr:style>
        </xdr:sp>
        <xdr:sp>
          <xdr:nvSpPr>
            <xdr:cNvPr id="208" name="Freeform 32"/>
            <xdr:cNvSpPr/>
          </xdr:nvSpPr>
          <xdr:spPr>
            <a:xfrm>
              <a:off x="275400" y="315360"/>
              <a:ext cx="262080" cy="484560"/>
            </a:xfrm>
            <a:prstGeom prst="pie">
              <a:avLst/>
            </a:prstGeom>
            <a:solidFill>
              <a:srgbClr val="009049"/>
            </a:solidFill>
            <a:ln w="9360">
              <a:solidFill>
                <a:srgbClr val="000000"/>
              </a:solidFill>
              <a:round/>
            </a:ln>
          </xdr:spPr>
          <xdr:style>
            <a:lnRef idx="0"/>
            <a:fillRef idx="0"/>
            <a:effectRef idx="0"/>
            <a:fontRef idx="minor"/>
          </xdr:style>
        </xdr:sp>
        <xdr:sp>
          <xdr:nvSpPr>
            <xdr:cNvPr id="209" name="Freeform 33"/>
            <xdr:cNvSpPr/>
          </xdr:nvSpPr>
          <xdr:spPr>
            <a:xfrm>
              <a:off x="550080" y="142920"/>
              <a:ext cx="24120" cy="131760"/>
            </a:xfrm>
            <a:prstGeom prst="pie">
              <a:avLst/>
            </a:prstGeom>
            <a:solidFill>
              <a:srgbClr val="00a743"/>
            </a:solidFill>
            <a:ln w="9360">
              <a:solidFill>
                <a:srgbClr val="000000"/>
              </a:solidFill>
              <a:round/>
            </a:ln>
          </xdr:spPr>
          <xdr:style>
            <a:lnRef idx="0"/>
            <a:fillRef idx="0"/>
            <a:effectRef idx="0"/>
            <a:fontRef idx="minor"/>
          </xdr:style>
        </xdr:sp>
        <xdr:sp>
          <xdr:nvSpPr>
            <xdr:cNvPr id="210" name="Freeform 34"/>
            <xdr:cNvSpPr/>
          </xdr:nvSpPr>
          <xdr:spPr>
            <a:xfrm>
              <a:off x="397440" y="142920"/>
              <a:ext cx="359280" cy="35316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211" name="Picture 2965" descr="logo"/>
        <xdr:cNvPicPr/>
      </xdr:nvPicPr>
      <xdr:blipFill>
        <a:blip r:embed="rId1"/>
        <a:stretch/>
      </xdr:blipFill>
      <xdr:spPr>
        <a:xfrm>
          <a:off x="12862800" y="19440"/>
          <a:ext cx="826920" cy="152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040</xdr:colOff>
      <xdr:row>0</xdr:row>
      <xdr:rowOff>171720</xdr:rowOff>
    </xdr:from>
    <xdr:to>
      <xdr:col>0</xdr:col>
      <xdr:colOff>1962360</xdr:colOff>
      <xdr:row>4</xdr:row>
      <xdr:rowOff>294120</xdr:rowOff>
    </xdr:to>
    <xdr:grpSp>
      <xdr:nvGrpSpPr>
        <xdr:cNvPr id="212" name="Group 18"/>
        <xdr:cNvGrpSpPr/>
      </xdr:nvGrpSpPr>
      <xdr:grpSpPr>
        <a:xfrm>
          <a:off x="554040" y="171720"/>
          <a:ext cx="1408320" cy="1303560"/>
          <a:chOff x="554040" y="171720"/>
          <a:chExt cx="1408320" cy="1303560"/>
        </a:xfrm>
      </xdr:grpSpPr>
      <xdr:sp>
        <xdr:nvSpPr>
          <xdr:cNvPr id="213" name="Freeform 19"/>
          <xdr:cNvSpPr/>
        </xdr:nvSpPr>
        <xdr:spPr>
          <a:xfrm>
            <a:off x="554040" y="1232640"/>
            <a:ext cx="1394640" cy="131400"/>
          </a:xfrm>
          <a:prstGeom prst="pie">
            <a:avLst/>
          </a:prstGeom>
          <a:solidFill>
            <a:srgbClr val="0f3b8a"/>
          </a:solidFill>
          <a:ln w="9360">
            <a:solidFill>
              <a:srgbClr val="000000"/>
            </a:solidFill>
            <a:round/>
          </a:ln>
        </xdr:spPr>
        <xdr:style>
          <a:lnRef idx="0"/>
          <a:fillRef idx="0"/>
          <a:effectRef idx="0"/>
          <a:fontRef idx="minor"/>
        </xdr:style>
      </xdr:sp>
      <xdr:sp>
        <xdr:nvSpPr>
          <xdr:cNvPr id="214" name="Freeform 20"/>
          <xdr:cNvSpPr/>
        </xdr:nvSpPr>
        <xdr:spPr>
          <a:xfrm>
            <a:off x="554040" y="1399680"/>
            <a:ext cx="1408320" cy="75600"/>
          </a:xfrm>
          <a:prstGeom prst="pie">
            <a:avLst/>
          </a:prstGeom>
          <a:solidFill>
            <a:srgbClr val="0f3b8a"/>
          </a:solidFill>
          <a:ln w="9360">
            <a:solidFill>
              <a:srgbClr val="000000"/>
            </a:solidFill>
            <a:round/>
          </a:ln>
        </xdr:spPr>
        <xdr:style>
          <a:lnRef idx="0"/>
          <a:fillRef idx="0"/>
          <a:effectRef idx="0"/>
          <a:fontRef idx="minor"/>
        </xdr:style>
      </xdr:sp>
      <xdr:sp>
        <xdr:nvSpPr>
          <xdr:cNvPr id="215" name="Freeform 21"/>
          <xdr:cNvSpPr/>
        </xdr:nvSpPr>
        <xdr:spPr>
          <a:xfrm>
            <a:off x="554040" y="1047240"/>
            <a:ext cx="140832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216" name="Group 22"/>
          <xdr:cNvGrpSpPr/>
        </xdr:nvGrpSpPr>
        <xdr:grpSpPr>
          <a:xfrm>
            <a:off x="746280" y="171720"/>
            <a:ext cx="850320" cy="828720"/>
            <a:chOff x="746280" y="171720"/>
            <a:chExt cx="850320" cy="828720"/>
          </a:xfrm>
        </xdr:grpSpPr>
        <xdr:sp>
          <xdr:nvSpPr>
            <xdr:cNvPr id="217" name="Freeform 23"/>
            <xdr:cNvSpPr/>
          </xdr:nvSpPr>
          <xdr:spPr>
            <a:xfrm>
              <a:off x="1125000" y="171720"/>
              <a:ext cx="92520" cy="131400"/>
            </a:xfrm>
            <a:prstGeom prst="pie">
              <a:avLst/>
            </a:prstGeom>
            <a:solidFill>
              <a:srgbClr val="6ac335"/>
            </a:solidFill>
            <a:ln w="9360">
              <a:solidFill>
                <a:srgbClr val="000000"/>
              </a:solidFill>
              <a:round/>
            </a:ln>
          </xdr:spPr>
          <xdr:style>
            <a:lnRef idx="0"/>
            <a:fillRef idx="0"/>
            <a:effectRef idx="0"/>
            <a:fontRef idx="minor"/>
          </xdr:style>
        </xdr:sp>
        <xdr:sp>
          <xdr:nvSpPr>
            <xdr:cNvPr id="218" name="Freeform 24"/>
            <xdr:cNvSpPr/>
          </xdr:nvSpPr>
          <xdr:spPr>
            <a:xfrm>
              <a:off x="1125000" y="754200"/>
              <a:ext cx="92520" cy="246240"/>
            </a:xfrm>
            <a:prstGeom prst="pie">
              <a:avLst/>
            </a:prstGeom>
            <a:solidFill>
              <a:srgbClr val="6ac335"/>
            </a:solidFill>
            <a:ln w="9360">
              <a:solidFill>
                <a:srgbClr val="000000"/>
              </a:solidFill>
              <a:round/>
            </a:ln>
          </xdr:spPr>
          <xdr:style>
            <a:lnRef idx="0"/>
            <a:fillRef idx="0"/>
            <a:effectRef idx="0"/>
            <a:fontRef idx="minor"/>
          </xdr:style>
        </xdr:sp>
        <xdr:sp>
          <xdr:nvSpPr>
            <xdr:cNvPr id="219" name="Freeform 25"/>
            <xdr:cNvSpPr/>
          </xdr:nvSpPr>
          <xdr:spPr>
            <a:xfrm>
              <a:off x="746280" y="533160"/>
              <a:ext cx="261360" cy="97920"/>
            </a:xfrm>
            <a:prstGeom prst="pie">
              <a:avLst/>
            </a:prstGeom>
            <a:solidFill>
              <a:srgbClr val="6ac335"/>
            </a:solidFill>
            <a:ln w="9360">
              <a:solidFill>
                <a:srgbClr val="000000"/>
              </a:solidFill>
              <a:round/>
            </a:ln>
          </xdr:spPr>
          <xdr:style>
            <a:lnRef idx="0"/>
            <a:fillRef idx="0"/>
            <a:effectRef idx="0"/>
            <a:fontRef idx="minor"/>
          </xdr:style>
        </xdr:sp>
        <xdr:sp>
          <xdr:nvSpPr>
            <xdr:cNvPr id="220" name="Freeform 26"/>
            <xdr:cNvSpPr/>
          </xdr:nvSpPr>
          <xdr:spPr>
            <a:xfrm>
              <a:off x="1344240" y="541080"/>
              <a:ext cx="252360" cy="98640"/>
            </a:xfrm>
            <a:prstGeom prst="pie">
              <a:avLst/>
            </a:prstGeom>
            <a:solidFill>
              <a:srgbClr val="6ac335"/>
            </a:solidFill>
            <a:ln w="9360">
              <a:solidFill>
                <a:srgbClr val="000000"/>
              </a:solidFill>
              <a:round/>
            </a:ln>
          </xdr:spPr>
          <xdr:style>
            <a:lnRef idx="0"/>
            <a:fillRef idx="0"/>
            <a:effectRef idx="0"/>
            <a:fontRef idx="minor"/>
          </xdr:style>
        </xdr:sp>
        <xdr:sp>
          <xdr:nvSpPr>
            <xdr:cNvPr id="221" name="Freeform 27"/>
            <xdr:cNvSpPr/>
          </xdr:nvSpPr>
          <xdr:spPr>
            <a:xfrm>
              <a:off x="1335600" y="549720"/>
              <a:ext cx="261000" cy="64800"/>
            </a:xfrm>
            <a:prstGeom prst="pie">
              <a:avLst/>
            </a:prstGeom>
            <a:solidFill>
              <a:srgbClr val="00a743"/>
            </a:solidFill>
            <a:ln w="9360">
              <a:solidFill>
                <a:srgbClr val="000000"/>
              </a:solidFill>
              <a:round/>
            </a:ln>
          </xdr:spPr>
          <xdr:style>
            <a:lnRef idx="0"/>
            <a:fillRef idx="0"/>
            <a:effectRef idx="0"/>
            <a:fontRef idx="minor"/>
          </xdr:style>
        </xdr:sp>
        <xdr:sp>
          <xdr:nvSpPr>
            <xdr:cNvPr id="222" name="Freeform 28"/>
            <xdr:cNvSpPr/>
          </xdr:nvSpPr>
          <xdr:spPr>
            <a:xfrm>
              <a:off x="1142280" y="745920"/>
              <a:ext cx="67680" cy="245880"/>
            </a:xfrm>
            <a:prstGeom prst="pie">
              <a:avLst/>
            </a:prstGeom>
            <a:solidFill>
              <a:srgbClr val="00a743"/>
            </a:solidFill>
            <a:ln w="9360">
              <a:solidFill>
                <a:srgbClr val="000000"/>
              </a:solidFill>
              <a:round/>
            </a:ln>
          </xdr:spPr>
          <xdr:style>
            <a:lnRef idx="0"/>
            <a:fillRef idx="0"/>
            <a:effectRef idx="0"/>
            <a:fontRef idx="minor"/>
          </xdr:style>
        </xdr:sp>
        <xdr:sp>
          <xdr:nvSpPr>
            <xdr:cNvPr id="223" name="Freeform 29"/>
            <xdr:cNvSpPr/>
          </xdr:nvSpPr>
          <xdr:spPr>
            <a:xfrm>
              <a:off x="1234800" y="344160"/>
              <a:ext cx="353520" cy="483840"/>
            </a:xfrm>
            <a:prstGeom prst="pie">
              <a:avLst/>
            </a:prstGeom>
            <a:solidFill>
              <a:srgbClr val="009049"/>
            </a:solidFill>
            <a:ln w="9360">
              <a:solidFill>
                <a:srgbClr val="000000"/>
              </a:solidFill>
              <a:round/>
            </a:ln>
          </xdr:spPr>
          <xdr:style>
            <a:lnRef idx="0"/>
            <a:fillRef idx="0"/>
            <a:effectRef idx="0"/>
            <a:fontRef idx="minor"/>
          </xdr:style>
        </xdr:sp>
        <xdr:sp>
          <xdr:nvSpPr>
            <xdr:cNvPr id="224" name="Freeform 30"/>
            <xdr:cNvSpPr/>
          </xdr:nvSpPr>
          <xdr:spPr>
            <a:xfrm>
              <a:off x="754920" y="557280"/>
              <a:ext cx="252720" cy="65880"/>
            </a:xfrm>
            <a:prstGeom prst="pie">
              <a:avLst/>
            </a:prstGeom>
            <a:solidFill>
              <a:srgbClr val="00a743"/>
            </a:solidFill>
            <a:ln w="9360">
              <a:solidFill>
                <a:srgbClr val="000000"/>
              </a:solidFill>
              <a:round/>
            </a:ln>
          </xdr:spPr>
          <xdr:style>
            <a:lnRef idx="0"/>
            <a:fillRef idx="0"/>
            <a:effectRef idx="0"/>
            <a:fontRef idx="minor"/>
          </xdr:style>
        </xdr:sp>
        <xdr:sp>
          <xdr:nvSpPr>
            <xdr:cNvPr id="225" name="Freeform 31"/>
            <xdr:cNvSpPr/>
          </xdr:nvSpPr>
          <xdr:spPr>
            <a:xfrm>
              <a:off x="923400" y="639720"/>
              <a:ext cx="496440" cy="352080"/>
            </a:xfrm>
            <a:prstGeom prst="pie">
              <a:avLst/>
            </a:prstGeom>
            <a:solidFill>
              <a:srgbClr val="009049"/>
            </a:solidFill>
            <a:ln w="9360">
              <a:solidFill>
                <a:srgbClr val="000000"/>
              </a:solidFill>
              <a:round/>
            </a:ln>
          </xdr:spPr>
          <xdr:style>
            <a:lnRef idx="0"/>
            <a:fillRef idx="0"/>
            <a:effectRef idx="0"/>
            <a:fontRef idx="minor"/>
          </xdr:style>
        </xdr:sp>
        <xdr:sp>
          <xdr:nvSpPr>
            <xdr:cNvPr id="226" name="Freeform 32"/>
            <xdr:cNvSpPr/>
          </xdr:nvSpPr>
          <xdr:spPr>
            <a:xfrm>
              <a:off x="754920" y="344160"/>
              <a:ext cx="361800" cy="483840"/>
            </a:xfrm>
            <a:prstGeom prst="pie">
              <a:avLst/>
            </a:prstGeom>
            <a:solidFill>
              <a:srgbClr val="009049"/>
            </a:solidFill>
            <a:ln w="9360">
              <a:solidFill>
                <a:srgbClr val="000000"/>
              </a:solidFill>
              <a:round/>
            </a:ln>
          </xdr:spPr>
          <xdr:style>
            <a:lnRef idx="0"/>
            <a:fillRef idx="0"/>
            <a:effectRef idx="0"/>
            <a:fontRef idx="minor"/>
          </xdr:style>
        </xdr:sp>
        <xdr:sp>
          <xdr:nvSpPr>
            <xdr:cNvPr id="227" name="Freeform 33"/>
            <xdr:cNvSpPr/>
          </xdr:nvSpPr>
          <xdr:spPr>
            <a:xfrm>
              <a:off x="1134000" y="171720"/>
              <a:ext cx="33120" cy="131400"/>
            </a:xfrm>
            <a:prstGeom prst="pie">
              <a:avLst/>
            </a:prstGeom>
            <a:solidFill>
              <a:srgbClr val="00a743"/>
            </a:solidFill>
            <a:ln w="9360">
              <a:solidFill>
                <a:srgbClr val="000000"/>
              </a:solidFill>
              <a:round/>
            </a:ln>
          </xdr:spPr>
          <xdr:style>
            <a:lnRef idx="0"/>
            <a:fillRef idx="0"/>
            <a:effectRef idx="0"/>
            <a:fontRef idx="minor"/>
          </xdr:style>
        </xdr:sp>
        <xdr:sp>
          <xdr:nvSpPr>
            <xdr:cNvPr id="228" name="Freeform 34"/>
            <xdr:cNvSpPr/>
          </xdr:nvSpPr>
          <xdr:spPr>
            <a:xfrm>
              <a:off x="923400" y="171720"/>
              <a:ext cx="49644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1160</xdr:colOff>
      <xdr:row>0</xdr:row>
      <xdr:rowOff>19440</xdr:rowOff>
    </xdr:from>
    <xdr:to>
      <xdr:col>7</xdr:col>
      <xdr:colOff>1018080</xdr:colOff>
      <xdr:row>4</xdr:row>
      <xdr:rowOff>361800</xdr:rowOff>
    </xdr:to>
    <xdr:pic>
      <xdr:nvPicPr>
        <xdr:cNvPr id="229" name="Picture 2965" descr="logo"/>
        <xdr:cNvPicPr/>
      </xdr:nvPicPr>
      <xdr:blipFill>
        <a:blip r:embed="rId1"/>
        <a:stretch/>
      </xdr:blipFill>
      <xdr:spPr>
        <a:xfrm>
          <a:off x="14403600" y="19440"/>
          <a:ext cx="826920" cy="152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61640</xdr:rowOff>
    </xdr:from>
    <xdr:to>
      <xdr:col>1</xdr:col>
      <xdr:colOff>1440</xdr:colOff>
      <xdr:row>4</xdr:row>
      <xdr:rowOff>161280</xdr:rowOff>
    </xdr:to>
    <xdr:grpSp>
      <xdr:nvGrpSpPr>
        <xdr:cNvPr id="230" name="Group 18"/>
        <xdr:cNvGrpSpPr/>
      </xdr:nvGrpSpPr>
      <xdr:grpSpPr>
        <a:xfrm>
          <a:off x="554760" y="161640"/>
          <a:ext cx="2064240" cy="1180800"/>
          <a:chOff x="554760" y="161640"/>
          <a:chExt cx="2064240" cy="1180800"/>
        </a:xfrm>
      </xdr:grpSpPr>
      <xdr:sp>
        <xdr:nvSpPr>
          <xdr:cNvPr id="231" name="Freeform 19"/>
          <xdr:cNvSpPr/>
        </xdr:nvSpPr>
        <xdr:spPr>
          <a:xfrm>
            <a:off x="554760" y="1122840"/>
            <a:ext cx="2044440" cy="118800"/>
          </a:xfrm>
          <a:prstGeom prst="pie">
            <a:avLst/>
          </a:prstGeom>
          <a:solidFill>
            <a:srgbClr val="0f3b8a"/>
          </a:solidFill>
          <a:ln w="9360">
            <a:solidFill>
              <a:srgbClr val="000000"/>
            </a:solidFill>
            <a:round/>
          </a:ln>
        </xdr:spPr>
        <xdr:style>
          <a:lnRef idx="0"/>
          <a:fillRef idx="0"/>
          <a:effectRef idx="0"/>
          <a:fontRef idx="minor"/>
        </xdr:style>
      </xdr:sp>
      <xdr:sp>
        <xdr:nvSpPr>
          <xdr:cNvPr id="232" name="Freeform 20"/>
          <xdr:cNvSpPr/>
        </xdr:nvSpPr>
        <xdr:spPr>
          <a:xfrm>
            <a:off x="554760" y="1274040"/>
            <a:ext cx="2064240" cy="68400"/>
          </a:xfrm>
          <a:prstGeom prst="pie">
            <a:avLst/>
          </a:prstGeom>
          <a:solidFill>
            <a:srgbClr val="0f3b8a"/>
          </a:solidFill>
          <a:ln w="9360">
            <a:solidFill>
              <a:srgbClr val="000000"/>
            </a:solidFill>
            <a:round/>
          </a:ln>
        </xdr:spPr>
        <xdr:style>
          <a:lnRef idx="0"/>
          <a:fillRef idx="0"/>
          <a:effectRef idx="0"/>
          <a:fontRef idx="minor"/>
        </xdr:style>
      </xdr:sp>
      <xdr:sp>
        <xdr:nvSpPr>
          <xdr:cNvPr id="233" name="Freeform 21"/>
          <xdr:cNvSpPr/>
        </xdr:nvSpPr>
        <xdr:spPr>
          <a:xfrm>
            <a:off x="554760" y="955080"/>
            <a:ext cx="2064240" cy="124560"/>
          </a:xfrm>
          <a:prstGeom prst="pie">
            <a:avLst/>
          </a:prstGeom>
          <a:solidFill>
            <a:srgbClr val="0f3b8a"/>
          </a:solidFill>
          <a:ln w="9360">
            <a:solidFill>
              <a:srgbClr val="000000"/>
            </a:solidFill>
            <a:round/>
          </a:ln>
        </xdr:spPr>
        <xdr:style>
          <a:lnRef idx="0"/>
          <a:fillRef idx="0"/>
          <a:effectRef idx="0"/>
          <a:fontRef idx="minor"/>
        </xdr:style>
      </xdr:sp>
      <xdr:grpSp>
        <xdr:nvGrpSpPr>
          <xdr:cNvPr id="234" name="Group 22"/>
          <xdr:cNvGrpSpPr/>
        </xdr:nvGrpSpPr>
        <xdr:grpSpPr>
          <a:xfrm>
            <a:off x="836640" y="161640"/>
            <a:ext cx="1246680" cy="750960"/>
            <a:chOff x="836640" y="161640"/>
            <a:chExt cx="1246680" cy="750960"/>
          </a:xfrm>
        </xdr:grpSpPr>
        <xdr:sp>
          <xdr:nvSpPr>
            <xdr:cNvPr id="235" name="Freeform 23"/>
            <xdr:cNvSpPr/>
          </xdr:nvSpPr>
          <xdr:spPr>
            <a:xfrm>
              <a:off x="1392120" y="161640"/>
              <a:ext cx="135360" cy="119160"/>
            </a:xfrm>
            <a:prstGeom prst="pie">
              <a:avLst/>
            </a:prstGeom>
            <a:solidFill>
              <a:srgbClr val="6ac335"/>
            </a:solidFill>
            <a:ln w="9360">
              <a:solidFill>
                <a:srgbClr val="000000"/>
              </a:solidFill>
              <a:round/>
            </a:ln>
          </xdr:spPr>
          <xdr:style>
            <a:lnRef idx="0"/>
            <a:fillRef idx="0"/>
            <a:effectRef idx="0"/>
            <a:fontRef idx="minor"/>
          </xdr:style>
        </xdr:sp>
        <xdr:sp>
          <xdr:nvSpPr>
            <xdr:cNvPr id="236" name="Freeform 24"/>
            <xdr:cNvSpPr/>
          </xdr:nvSpPr>
          <xdr:spPr>
            <a:xfrm>
              <a:off x="1392120" y="689400"/>
              <a:ext cx="135360" cy="223200"/>
            </a:xfrm>
            <a:prstGeom prst="pie">
              <a:avLst/>
            </a:prstGeom>
            <a:solidFill>
              <a:srgbClr val="6ac335"/>
            </a:solidFill>
            <a:ln w="9360">
              <a:solidFill>
                <a:srgbClr val="000000"/>
              </a:solidFill>
              <a:round/>
            </a:ln>
          </xdr:spPr>
          <xdr:style>
            <a:lnRef idx="0"/>
            <a:fillRef idx="0"/>
            <a:effectRef idx="0"/>
            <a:fontRef idx="minor"/>
          </xdr:style>
        </xdr:sp>
        <xdr:sp>
          <xdr:nvSpPr>
            <xdr:cNvPr id="237" name="Freeform 25"/>
            <xdr:cNvSpPr/>
          </xdr:nvSpPr>
          <xdr:spPr>
            <a:xfrm>
              <a:off x="836640" y="489240"/>
              <a:ext cx="383400" cy="88920"/>
            </a:xfrm>
            <a:prstGeom prst="pie">
              <a:avLst/>
            </a:prstGeom>
            <a:solidFill>
              <a:srgbClr val="6ac335"/>
            </a:solidFill>
            <a:ln w="9360">
              <a:solidFill>
                <a:srgbClr val="000000"/>
              </a:solidFill>
              <a:round/>
            </a:ln>
          </xdr:spPr>
          <xdr:style>
            <a:lnRef idx="0"/>
            <a:fillRef idx="0"/>
            <a:effectRef idx="0"/>
            <a:fontRef idx="minor"/>
          </xdr:style>
        </xdr:sp>
        <xdr:sp>
          <xdr:nvSpPr>
            <xdr:cNvPr id="238" name="Freeform 26"/>
            <xdr:cNvSpPr/>
          </xdr:nvSpPr>
          <xdr:spPr>
            <a:xfrm>
              <a:off x="1713240" y="496440"/>
              <a:ext cx="369720" cy="89280"/>
            </a:xfrm>
            <a:prstGeom prst="pie">
              <a:avLst/>
            </a:prstGeom>
            <a:solidFill>
              <a:srgbClr val="6ac335"/>
            </a:solidFill>
            <a:ln w="9360">
              <a:solidFill>
                <a:srgbClr val="000000"/>
              </a:solidFill>
              <a:round/>
            </a:ln>
          </xdr:spPr>
          <xdr:style>
            <a:lnRef idx="0"/>
            <a:fillRef idx="0"/>
            <a:effectRef idx="0"/>
            <a:fontRef idx="minor"/>
          </xdr:style>
        </xdr:sp>
        <xdr:sp>
          <xdr:nvSpPr>
            <xdr:cNvPr id="239" name="Freeform 27"/>
            <xdr:cNvSpPr/>
          </xdr:nvSpPr>
          <xdr:spPr>
            <a:xfrm>
              <a:off x="1700280" y="504000"/>
              <a:ext cx="383040" cy="58680"/>
            </a:xfrm>
            <a:prstGeom prst="pie">
              <a:avLst/>
            </a:prstGeom>
            <a:solidFill>
              <a:srgbClr val="00a743"/>
            </a:solidFill>
            <a:ln w="9360">
              <a:solidFill>
                <a:srgbClr val="000000"/>
              </a:solidFill>
              <a:round/>
            </a:ln>
          </xdr:spPr>
          <xdr:style>
            <a:lnRef idx="0"/>
            <a:fillRef idx="0"/>
            <a:effectRef idx="0"/>
            <a:fontRef idx="minor"/>
          </xdr:style>
        </xdr:sp>
        <xdr:sp>
          <xdr:nvSpPr>
            <xdr:cNvPr id="240" name="Freeform 28"/>
            <xdr:cNvSpPr/>
          </xdr:nvSpPr>
          <xdr:spPr>
            <a:xfrm>
              <a:off x="1416960" y="681840"/>
              <a:ext cx="99000" cy="222840"/>
            </a:xfrm>
            <a:prstGeom prst="pie">
              <a:avLst/>
            </a:prstGeom>
            <a:solidFill>
              <a:srgbClr val="00a743"/>
            </a:solidFill>
            <a:ln w="9360">
              <a:solidFill>
                <a:srgbClr val="000000"/>
              </a:solidFill>
              <a:round/>
            </a:ln>
          </xdr:spPr>
          <xdr:style>
            <a:lnRef idx="0"/>
            <a:fillRef idx="0"/>
            <a:effectRef idx="0"/>
            <a:fontRef idx="minor"/>
          </xdr:style>
        </xdr:sp>
        <xdr:sp>
          <xdr:nvSpPr>
            <xdr:cNvPr id="241" name="Freeform 29"/>
            <xdr:cNvSpPr/>
          </xdr:nvSpPr>
          <xdr:spPr>
            <a:xfrm>
              <a:off x="1552680" y="317880"/>
              <a:ext cx="518040" cy="438480"/>
            </a:xfrm>
            <a:prstGeom prst="pie">
              <a:avLst/>
            </a:prstGeom>
            <a:solidFill>
              <a:srgbClr val="009049"/>
            </a:solidFill>
            <a:ln w="9360">
              <a:solidFill>
                <a:srgbClr val="000000"/>
              </a:solidFill>
              <a:round/>
            </a:ln>
          </xdr:spPr>
          <xdr:style>
            <a:lnRef idx="0"/>
            <a:fillRef idx="0"/>
            <a:effectRef idx="0"/>
            <a:fontRef idx="minor"/>
          </xdr:style>
        </xdr:sp>
        <xdr:sp>
          <xdr:nvSpPr>
            <xdr:cNvPr id="242" name="Freeform 30"/>
            <xdr:cNvSpPr/>
          </xdr:nvSpPr>
          <xdr:spPr>
            <a:xfrm>
              <a:off x="849600" y="510840"/>
              <a:ext cx="370440" cy="59760"/>
            </a:xfrm>
            <a:prstGeom prst="pie">
              <a:avLst/>
            </a:prstGeom>
            <a:solidFill>
              <a:srgbClr val="00a743"/>
            </a:solidFill>
            <a:ln w="9360">
              <a:solidFill>
                <a:srgbClr val="000000"/>
              </a:solidFill>
              <a:round/>
            </a:ln>
          </xdr:spPr>
          <xdr:style>
            <a:lnRef idx="0"/>
            <a:fillRef idx="0"/>
            <a:effectRef idx="0"/>
            <a:fontRef idx="minor"/>
          </xdr:style>
        </xdr:sp>
        <xdr:sp>
          <xdr:nvSpPr>
            <xdr:cNvPr id="243" name="Freeform 31"/>
            <xdr:cNvSpPr/>
          </xdr:nvSpPr>
          <xdr:spPr>
            <a:xfrm>
              <a:off x="1096200" y="585720"/>
              <a:ext cx="727560" cy="318960"/>
            </a:xfrm>
            <a:prstGeom prst="pie">
              <a:avLst/>
            </a:prstGeom>
            <a:solidFill>
              <a:srgbClr val="009049"/>
            </a:solidFill>
            <a:ln w="9360">
              <a:solidFill>
                <a:srgbClr val="000000"/>
              </a:solidFill>
              <a:round/>
            </a:ln>
          </xdr:spPr>
          <xdr:style>
            <a:lnRef idx="0"/>
            <a:fillRef idx="0"/>
            <a:effectRef idx="0"/>
            <a:fontRef idx="minor"/>
          </xdr:style>
        </xdr:sp>
        <xdr:sp>
          <xdr:nvSpPr>
            <xdr:cNvPr id="244" name="Freeform 32"/>
            <xdr:cNvSpPr/>
          </xdr:nvSpPr>
          <xdr:spPr>
            <a:xfrm>
              <a:off x="849600" y="317880"/>
              <a:ext cx="530640" cy="438480"/>
            </a:xfrm>
            <a:prstGeom prst="pie">
              <a:avLst/>
            </a:prstGeom>
            <a:solidFill>
              <a:srgbClr val="009049"/>
            </a:solidFill>
            <a:ln w="9360">
              <a:solidFill>
                <a:srgbClr val="000000"/>
              </a:solidFill>
              <a:round/>
            </a:ln>
          </xdr:spPr>
          <xdr:style>
            <a:lnRef idx="0"/>
            <a:fillRef idx="0"/>
            <a:effectRef idx="0"/>
            <a:fontRef idx="minor"/>
          </xdr:style>
        </xdr:sp>
        <xdr:sp>
          <xdr:nvSpPr>
            <xdr:cNvPr id="245" name="Freeform 33"/>
            <xdr:cNvSpPr/>
          </xdr:nvSpPr>
          <xdr:spPr>
            <a:xfrm>
              <a:off x="1405080" y="161640"/>
              <a:ext cx="48600" cy="119160"/>
            </a:xfrm>
            <a:prstGeom prst="pie">
              <a:avLst/>
            </a:prstGeom>
            <a:solidFill>
              <a:srgbClr val="00a743"/>
            </a:solidFill>
            <a:ln w="9360">
              <a:solidFill>
                <a:srgbClr val="000000"/>
              </a:solidFill>
              <a:round/>
            </a:ln>
          </xdr:spPr>
          <xdr:style>
            <a:lnRef idx="0"/>
            <a:fillRef idx="0"/>
            <a:effectRef idx="0"/>
            <a:fontRef idx="minor"/>
          </xdr:style>
        </xdr:sp>
        <xdr:sp>
          <xdr:nvSpPr>
            <xdr:cNvPr id="246" name="Freeform 34"/>
            <xdr:cNvSpPr/>
          </xdr:nvSpPr>
          <xdr:spPr>
            <a:xfrm>
              <a:off x="1096200" y="161640"/>
              <a:ext cx="727560" cy="3196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247"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61640</xdr:rowOff>
    </xdr:from>
    <xdr:to>
      <xdr:col>1</xdr:col>
      <xdr:colOff>1440</xdr:colOff>
      <xdr:row>4</xdr:row>
      <xdr:rowOff>161280</xdr:rowOff>
    </xdr:to>
    <xdr:grpSp>
      <xdr:nvGrpSpPr>
        <xdr:cNvPr id="248" name="Group 18"/>
        <xdr:cNvGrpSpPr/>
      </xdr:nvGrpSpPr>
      <xdr:grpSpPr>
        <a:xfrm>
          <a:off x="554760" y="161640"/>
          <a:ext cx="2064240" cy="1180800"/>
          <a:chOff x="554760" y="161640"/>
          <a:chExt cx="2064240" cy="1180800"/>
        </a:xfrm>
      </xdr:grpSpPr>
      <xdr:sp>
        <xdr:nvSpPr>
          <xdr:cNvPr id="249" name="Freeform 19"/>
          <xdr:cNvSpPr/>
        </xdr:nvSpPr>
        <xdr:spPr>
          <a:xfrm>
            <a:off x="554760" y="1122840"/>
            <a:ext cx="2044440" cy="118800"/>
          </a:xfrm>
          <a:prstGeom prst="pie">
            <a:avLst/>
          </a:prstGeom>
          <a:solidFill>
            <a:srgbClr val="0f3b8a"/>
          </a:solidFill>
          <a:ln w="9360">
            <a:solidFill>
              <a:srgbClr val="000000"/>
            </a:solidFill>
            <a:round/>
          </a:ln>
        </xdr:spPr>
        <xdr:style>
          <a:lnRef idx="0"/>
          <a:fillRef idx="0"/>
          <a:effectRef idx="0"/>
          <a:fontRef idx="minor"/>
        </xdr:style>
      </xdr:sp>
      <xdr:sp>
        <xdr:nvSpPr>
          <xdr:cNvPr id="250" name="Freeform 20"/>
          <xdr:cNvSpPr/>
        </xdr:nvSpPr>
        <xdr:spPr>
          <a:xfrm>
            <a:off x="554760" y="1274040"/>
            <a:ext cx="2064240" cy="68400"/>
          </a:xfrm>
          <a:prstGeom prst="pie">
            <a:avLst/>
          </a:prstGeom>
          <a:solidFill>
            <a:srgbClr val="0f3b8a"/>
          </a:solidFill>
          <a:ln w="9360">
            <a:solidFill>
              <a:srgbClr val="000000"/>
            </a:solidFill>
            <a:round/>
          </a:ln>
        </xdr:spPr>
        <xdr:style>
          <a:lnRef idx="0"/>
          <a:fillRef idx="0"/>
          <a:effectRef idx="0"/>
          <a:fontRef idx="minor"/>
        </xdr:style>
      </xdr:sp>
      <xdr:sp>
        <xdr:nvSpPr>
          <xdr:cNvPr id="251" name="Freeform 21"/>
          <xdr:cNvSpPr/>
        </xdr:nvSpPr>
        <xdr:spPr>
          <a:xfrm>
            <a:off x="554760" y="955080"/>
            <a:ext cx="2064240" cy="124560"/>
          </a:xfrm>
          <a:prstGeom prst="pie">
            <a:avLst/>
          </a:prstGeom>
          <a:solidFill>
            <a:srgbClr val="0f3b8a"/>
          </a:solidFill>
          <a:ln w="9360">
            <a:solidFill>
              <a:srgbClr val="000000"/>
            </a:solidFill>
            <a:round/>
          </a:ln>
        </xdr:spPr>
        <xdr:style>
          <a:lnRef idx="0"/>
          <a:fillRef idx="0"/>
          <a:effectRef idx="0"/>
          <a:fontRef idx="minor"/>
        </xdr:style>
      </xdr:sp>
      <xdr:grpSp>
        <xdr:nvGrpSpPr>
          <xdr:cNvPr id="252" name="Group 22"/>
          <xdr:cNvGrpSpPr/>
        </xdr:nvGrpSpPr>
        <xdr:grpSpPr>
          <a:xfrm>
            <a:off x="836640" y="161640"/>
            <a:ext cx="1246680" cy="750960"/>
            <a:chOff x="836640" y="161640"/>
            <a:chExt cx="1246680" cy="750960"/>
          </a:xfrm>
        </xdr:grpSpPr>
        <xdr:sp>
          <xdr:nvSpPr>
            <xdr:cNvPr id="253" name="Freeform 23"/>
            <xdr:cNvSpPr/>
          </xdr:nvSpPr>
          <xdr:spPr>
            <a:xfrm>
              <a:off x="1392120" y="161640"/>
              <a:ext cx="135360" cy="119160"/>
            </a:xfrm>
            <a:prstGeom prst="pie">
              <a:avLst/>
            </a:prstGeom>
            <a:solidFill>
              <a:srgbClr val="6ac335"/>
            </a:solidFill>
            <a:ln w="9360">
              <a:solidFill>
                <a:srgbClr val="000000"/>
              </a:solidFill>
              <a:round/>
            </a:ln>
          </xdr:spPr>
          <xdr:style>
            <a:lnRef idx="0"/>
            <a:fillRef idx="0"/>
            <a:effectRef idx="0"/>
            <a:fontRef idx="minor"/>
          </xdr:style>
        </xdr:sp>
        <xdr:sp>
          <xdr:nvSpPr>
            <xdr:cNvPr id="254" name="Freeform 24"/>
            <xdr:cNvSpPr/>
          </xdr:nvSpPr>
          <xdr:spPr>
            <a:xfrm>
              <a:off x="1392120" y="689400"/>
              <a:ext cx="135360" cy="223200"/>
            </a:xfrm>
            <a:prstGeom prst="pie">
              <a:avLst/>
            </a:prstGeom>
            <a:solidFill>
              <a:srgbClr val="6ac335"/>
            </a:solidFill>
            <a:ln w="9360">
              <a:solidFill>
                <a:srgbClr val="000000"/>
              </a:solidFill>
              <a:round/>
            </a:ln>
          </xdr:spPr>
          <xdr:style>
            <a:lnRef idx="0"/>
            <a:fillRef idx="0"/>
            <a:effectRef idx="0"/>
            <a:fontRef idx="minor"/>
          </xdr:style>
        </xdr:sp>
        <xdr:sp>
          <xdr:nvSpPr>
            <xdr:cNvPr id="255" name="Freeform 25"/>
            <xdr:cNvSpPr/>
          </xdr:nvSpPr>
          <xdr:spPr>
            <a:xfrm>
              <a:off x="836640" y="489240"/>
              <a:ext cx="383400" cy="88920"/>
            </a:xfrm>
            <a:prstGeom prst="pie">
              <a:avLst/>
            </a:prstGeom>
            <a:solidFill>
              <a:srgbClr val="6ac335"/>
            </a:solidFill>
            <a:ln w="9360">
              <a:solidFill>
                <a:srgbClr val="000000"/>
              </a:solidFill>
              <a:round/>
            </a:ln>
          </xdr:spPr>
          <xdr:style>
            <a:lnRef idx="0"/>
            <a:fillRef idx="0"/>
            <a:effectRef idx="0"/>
            <a:fontRef idx="minor"/>
          </xdr:style>
        </xdr:sp>
        <xdr:sp>
          <xdr:nvSpPr>
            <xdr:cNvPr id="256" name="Freeform 26"/>
            <xdr:cNvSpPr/>
          </xdr:nvSpPr>
          <xdr:spPr>
            <a:xfrm>
              <a:off x="1713240" y="496440"/>
              <a:ext cx="369720" cy="89280"/>
            </a:xfrm>
            <a:prstGeom prst="pie">
              <a:avLst/>
            </a:prstGeom>
            <a:solidFill>
              <a:srgbClr val="6ac335"/>
            </a:solidFill>
            <a:ln w="9360">
              <a:solidFill>
                <a:srgbClr val="000000"/>
              </a:solidFill>
              <a:round/>
            </a:ln>
          </xdr:spPr>
          <xdr:style>
            <a:lnRef idx="0"/>
            <a:fillRef idx="0"/>
            <a:effectRef idx="0"/>
            <a:fontRef idx="minor"/>
          </xdr:style>
        </xdr:sp>
        <xdr:sp>
          <xdr:nvSpPr>
            <xdr:cNvPr id="257" name="Freeform 27"/>
            <xdr:cNvSpPr/>
          </xdr:nvSpPr>
          <xdr:spPr>
            <a:xfrm>
              <a:off x="1700280" y="504000"/>
              <a:ext cx="383040" cy="58680"/>
            </a:xfrm>
            <a:prstGeom prst="pie">
              <a:avLst/>
            </a:prstGeom>
            <a:solidFill>
              <a:srgbClr val="00a743"/>
            </a:solidFill>
            <a:ln w="9360">
              <a:solidFill>
                <a:srgbClr val="000000"/>
              </a:solidFill>
              <a:round/>
            </a:ln>
          </xdr:spPr>
          <xdr:style>
            <a:lnRef idx="0"/>
            <a:fillRef idx="0"/>
            <a:effectRef idx="0"/>
            <a:fontRef idx="minor"/>
          </xdr:style>
        </xdr:sp>
        <xdr:sp>
          <xdr:nvSpPr>
            <xdr:cNvPr id="258" name="Freeform 28"/>
            <xdr:cNvSpPr/>
          </xdr:nvSpPr>
          <xdr:spPr>
            <a:xfrm>
              <a:off x="1416960" y="681840"/>
              <a:ext cx="99000" cy="222840"/>
            </a:xfrm>
            <a:prstGeom prst="pie">
              <a:avLst/>
            </a:prstGeom>
            <a:solidFill>
              <a:srgbClr val="00a743"/>
            </a:solidFill>
            <a:ln w="9360">
              <a:solidFill>
                <a:srgbClr val="000000"/>
              </a:solidFill>
              <a:round/>
            </a:ln>
          </xdr:spPr>
          <xdr:style>
            <a:lnRef idx="0"/>
            <a:fillRef idx="0"/>
            <a:effectRef idx="0"/>
            <a:fontRef idx="minor"/>
          </xdr:style>
        </xdr:sp>
        <xdr:sp>
          <xdr:nvSpPr>
            <xdr:cNvPr id="259" name="Freeform 29"/>
            <xdr:cNvSpPr/>
          </xdr:nvSpPr>
          <xdr:spPr>
            <a:xfrm>
              <a:off x="1552680" y="317880"/>
              <a:ext cx="518040" cy="438480"/>
            </a:xfrm>
            <a:prstGeom prst="pie">
              <a:avLst/>
            </a:prstGeom>
            <a:solidFill>
              <a:srgbClr val="009049"/>
            </a:solidFill>
            <a:ln w="9360">
              <a:solidFill>
                <a:srgbClr val="000000"/>
              </a:solidFill>
              <a:round/>
            </a:ln>
          </xdr:spPr>
          <xdr:style>
            <a:lnRef idx="0"/>
            <a:fillRef idx="0"/>
            <a:effectRef idx="0"/>
            <a:fontRef idx="minor"/>
          </xdr:style>
        </xdr:sp>
        <xdr:sp>
          <xdr:nvSpPr>
            <xdr:cNvPr id="260" name="Freeform 30"/>
            <xdr:cNvSpPr/>
          </xdr:nvSpPr>
          <xdr:spPr>
            <a:xfrm>
              <a:off x="849600" y="510840"/>
              <a:ext cx="370440" cy="59760"/>
            </a:xfrm>
            <a:prstGeom prst="pie">
              <a:avLst/>
            </a:prstGeom>
            <a:solidFill>
              <a:srgbClr val="00a743"/>
            </a:solidFill>
            <a:ln w="9360">
              <a:solidFill>
                <a:srgbClr val="000000"/>
              </a:solidFill>
              <a:round/>
            </a:ln>
          </xdr:spPr>
          <xdr:style>
            <a:lnRef idx="0"/>
            <a:fillRef idx="0"/>
            <a:effectRef idx="0"/>
            <a:fontRef idx="minor"/>
          </xdr:style>
        </xdr:sp>
        <xdr:sp>
          <xdr:nvSpPr>
            <xdr:cNvPr id="261" name="Freeform 31"/>
            <xdr:cNvSpPr/>
          </xdr:nvSpPr>
          <xdr:spPr>
            <a:xfrm>
              <a:off x="1096200" y="585720"/>
              <a:ext cx="727560" cy="318960"/>
            </a:xfrm>
            <a:prstGeom prst="pie">
              <a:avLst/>
            </a:prstGeom>
            <a:solidFill>
              <a:srgbClr val="009049"/>
            </a:solidFill>
            <a:ln w="9360">
              <a:solidFill>
                <a:srgbClr val="000000"/>
              </a:solidFill>
              <a:round/>
            </a:ln>
          </xdr:spPr>
          <xdr:style>
            <a:lnRef idx="0"/>
            <a:fillRef idx="0"/>
            <a:effectRef idx="0"/>
            <a:fontRef idx="minor"/>
          </xdr:style>
        </xdr:sp>
        <xdr:sp>
          <xdr:nvSpPr>
            <xdr:cNvPr id="262" name="Freeform 32"/>
            <xdr:cNvSpPr/>
          </xdr:nvSpPr>
          <xdr:spPr>
            <a:xfrm>
              <a:off x="849600" y="317880"/>
              <a:ext cx="530640" cy="438480"/>
            </a:xfrm>
            <a:prstGeom prst="pie">
              <a:avLst/>
            </a:prstGeom>
            <a:solidFill>
              <a:srgbClr val="009049"/>
            </a:solidFill>
            <a:ln w="9360">
              <a:solidFill>
                <a:srgbClr val="000000"/>
              </a:solidFill>
              <a:round/>
            </a:ln>
          </xdr:spPr>
          <xdr:style>
            <a:lnRef idx="0"/>
            <a:fillRef idx="0"/>
            <a:effectRef idx="0"/>
            <a:fontRef idx="minor"/>
          </xdr:style>
        </xdr:sp>
        <xdr:sp>
          <xdr:nvSpPr>
            <xdr:cNvPr id="263" name="Freeform 33"/>
            <xdr:cNvSpPr/>
          </xdr:nvSpPr>
          <xdr:spPr>
            <a:xfrm>
              <a:off x="1405080" y="161640"/>
              <a:ext cx="48600" cy="119160"/>
            </a:xfrm>
            <a:prstGeom prst="pie">
              <a:avLst/>
            </a:prstGeom>
            <a:solidFill>
              <a:srgbClr val="00a743"/>
            </a:solidFill>
            <a:ln w="9360">
              <a:solidFill>
                <a:srgbClr val="000000"/>
              </a:solidFill>
              <a:round/>
            </a:ln>
          </xdr:spPr>
          <xdr:style>
            <a:lnRef idx="0"/>
            <a:fillRef idx="0"/>
            <a:effectRef idx="0"/>
            <a:fontRef idx="minor"/>
          </xdr:style>
        </xdr:sp>
        <xdr:sp>
          <xdr:nvSpPr>
            <xdr:cNvPr id="264" name="Freeform 34"/>
            <xdr:cNvSpPr/>
          </xdr:nvSpPr>
          <xdr:spPr>
            <a:xfrm>
              <a:off x="1096200" y="161640"/>
              <a:ext cx="727560" cy="3196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265"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61640</xdr:rowOff>
    </xdr:from>
    <xdr:to>
      <xdr:col>1</xdr:col>
      <xdr:colOff>1440</xdr:colOff>
      <xdr:row>4</xdr:row>
      <xdr:rowOff>161280</xdr:rowOff>
    </xdr:to>
    <xdr:grpSp>
      <xdr:nvGrpSpPr>
        <xdr:cNvPr id="266" name="Group 18"/>
        <xdr:cNvGrpSpPr/>
      </xdr:nvGrpSpPr>
      <xdr:grpSpPr>
        <a:xfrm>
          <a:off x="554760" y="161640"/>
          <a:ext cx="2064240" cy="1180800"/>
          <a:chOff x="554760" y="161640"/>
          <a:chExt cx="2064240" cy="1180800"/>
        </a:xfrm>
      </xdr:grpSpPr>
      <xdr:sp>
        <xdr:nvSpPr>
          <xdr:cNvPr id="267" name="Freeform 19"/>
          <xdr:cNvSpPr/>
        </xdr:nvSpPr>
        <xdr:spPr>
          <a:xfrm>
            <a:off x="554760" y="1122840"/>
            <a:ext cx="2044440" cy="118800"/>
          </a:xfrm>
          <a:prstGeom prst="pie">
            <a:avLst/>
          </a:prstGeom>
          <a:solidFill>
            <a:srgbClr val="0f3b8a"/>
          </a:solidFill>
          <a:ln w="9360">
            <a:solidFill>
              <a:srgbClr val="000000"/>
            </a:solidFill>
            <a:round/>
          </a:ln>
        </xdr:spPr>
        <xdr:style>
          <a:lnRef idx="0"/>
          <a:fillRef idx="0"/>
          <a:effectRef idx="0"/>
          <a:fontRef idx="minor"/>
        </xdr:style>
      </xdr:sp>
      <xdr:sp>
        <xdr:nvSpPr>
          <xdr:cNvPr id="268" name="Freeform 20"/>
          <xdr:cNvSpPr/>
        </xdr:nvSpPr>
        <xdr:spPr>
          <a:xfrm>
            <a:off x="554760" y="1274040"/>
            <a:ext cx="2064240" cy="68400"/>
          </a:xfrm>
          <a:prstGeom prst="pie">
            <a:avLst/>
          </a:prstGeom>
          <a:solidFill>
            <a:srgbClr val="0f3b8a"/>
          </a:solidFill>
          <a:ln w="9360">
            <a:solidFill>
              <a:srgbClr val="000000"/>
            </a:solidFill>
            <a:round/>
          </a:ln>
        </xdr:spPr>
        <xdr:style>
          <a:lnRef idx="0"/>
          <a:fillRef idx="0"/>
          <a:effectRef idx="0"/>
          <a:fontRef idx="minor"/>
        </xdr:style>
      </xdr:sp>
      <xdr:sp>
        <xdr:nvSpPr>
          <xdr:cNvPr id="269" name="Freeform 21"/>
          <xdr:cNvSpPr/>
        </xdr:nvSpPr>
        <xdr:spPr>
          <a:xfrm>
            <a:off x="554760" y="955080"/>
            <a:ext cx="2064240" cy="124560"/>
          </a:xfrm>
          <a:prstGeom prst="pie">
            <a:avLst/>
          </a:prstGeom>
          <a:solidFill>
            <a:srgbClr val="0f3b8a"/>
          </a:solidFill>
          <a:ln w="9360">
            <a:solidFill>
              <a:srgbClr val="000000"/>
            </a:solidFill>
            <a:round/>
          </a:ln>
        </xdr:spPr>
        <xdr:style>
          <a:lnRef idx="0"/>
          <a:fillRef idx="0"/>
          <a:effectRef idx="0"/>
          <a:fontRef idx="minor"/>
        </xdr:style>
      </xdr:sp>
      <xdr:grpSp>
        <xdr:nvGrpSpPr>
          <xdr:cNvPr id="270" name="Group 22"/>
          <xdr:cNvGrpSpPr/>
        </xdr:nvGrpSpPr>
        <xdr:grpSpPr>
          <a:xfrm>
            <a:off x="836640" y="161640"/>
            <a:ext cx="1246680" cy="750960"/>
            <a:chOff x="836640" y="161640"/>
            <a:chExt cx="1246680" cy="750960"/>
          </a:xfrm>
        </xdr:grpSpPr>
        <xdr:sp>
          <xdr:nvSpPr>
            <xdr:cNvPr id="271" name="Freeform 23"/>
            <xdr:cNvSpPr/>
          </xdr:nvSpPr>
          <xdr:spPr>
            <a:xfrm>
              <a:off x="1392120" y="161640"/>
              <a:ext cx="135360" cy="119160"/>
            </a:xfrm>
            <a:prstGeom prst="pie">
              <a:avLst/>
            </a:prstGeom>
            <a:solidFill>
              <a:srgbClr val="6ac335"/>
            </a:solidFill>
            <a:ln w="9360">
              <a:solidFill>
                <a:srgbClr val="000000"/>
              </a:solidFill>
              <a:round/>
            </a:ln>
          </xdr:spPr>
          <xdr:style>
            <a:lnRef idx="0"/>
            <a:fillRef idx="0"/>
            <a:effectRef idx="0"/>
            <a:fontRef idx="minor"/>
          </xdr:style>
        </xdr:sp>
        <xdr:sp>
          <xdr:nvSpPr>
            <xdr:cNvPr id="272" name="Freeform 24"/>
            <xdr:cNvSpPr/>
          </xdr:nvSpPr>
          <xdr:spPr>
            <a:xfrm>
              <a:off x="1392120" y="689400"/>
              <a:ext cx="135360" cy="223200"/>
            </a:xfrm>
            <a:prstGeom prst="pie">
              <a:avLst/>
            </a:prstGeom>
            <a:solidFill>
              <a:srgbClr val="6ac335"/>
            </a:solidFill>
            <a:ln w="9360">
              <a:solidFill>
                <a:srgbClr val="000000"/>
              </a:solidFill>
              <a:round/>
            </a:ln>
          </xdr:spPr>
          <xdr:style>
            <a:lnRef idx="0"/>
            <a:fillRef idx="0"/>
            <a:effectRef idx="0"/>
            <a:fontRef idx="minor"/>
          </xdr:style>
        </xdr:sp>
        <xdr:sp>
          <xdr:nvSpPr>
            <xdr:cNvPr id="273" name="Freeform 25"/>
            <xdr:cNvSpPr/>
          </xdr:nvSpPr>
          <xdr:spPr>
            <a:xfrm>
              <a:off x="836640" y="489240"/>
              <a:ext cx="383400" cy="88920"/>
            </a:xfrm>
            <a:prstGeom prst="pie">
              <a:avLst/>
            </a:prstGeom>
            <a:solidFill>
              <a:srgbClr val="6ac335"/>
            </a:solidFill>
            <a:ln w="9360">
              <a:solidFill>
                <a:srgbClr val="000000"/>
              </a:solidFill>
              <a:round/>
            </a:ln>
          </xdr:spPr>
          <xdr:style>
            <a:lnRef idx="0"/>
            <a:fillRef idx="0"/>
            <a:effectRef idx="0"/>
            <a:fontRef idx="minor"/>
          </xdr:style>
        </xdr:sp>
        <xdr:sp>
          <xdr:nvSpPr>
            <xdr:cNvPr id="274" name="Freeform 26"/>
            <xdr:cNvSpPr/>
          </xdr:nvSpPr>
          <xdr:spPr>
            <a:xfrm>
              <a:off x="1713240" y="496440"/>
              <a:ext cx="369720" cy="89280"/>
            </a:xfrm>
            <a:prstGeom prst="pie">
              <a:avLst/>
            </a:prstGeom>
            <a:solidFill>
              <a:srgbClr val="6ac335"/>
            </a:solidFill>
            <a:ln w="9360">
              <a:solidFill>
                <a:srgbClr val="000000"/>
              </a:solidFill>
              <a:round/>
            </a:ln>
          </xdr:spPr>
          <xdr:style>
            <a:lnRef idx="0"/>
            <a:fillRef idx="0"/>
            <a:effectRef idx="0"/>
            <a:fontRef idx="minor"/>
          </xdr:style>
        </xdr:sp>
        <xdr:sp>
          <xdr:nvSpPr>
            <xdr:cNvPr id="275" name="Freeform 27"/>
            <xdr:cNvSpPr/>
          </xdr:nvSpPr>
          <xdr:spPr>
            <a:xfrm>
              <a:off x="1700280" y="504000"/>
              <a:ext cx="383040" cy="58680"/>
            </a:xfrm>
            <a:prstGeom prst="pie">
              <a:avLst/>
            </a:prstGeom>
            <a:solidFill>
              <a:srgbClr val="00a743"/>
            </a:solidFill>
            <a:ln w="9360">
              <a:solidFill>
                <a:srgbClr val="000000"/>
              </a:solidFill>
              <a:round/>
            </a:ln>
          </xdr:spPr>
          <xdr:style>
            <a:lnRef idx="0"/>
            <a:fillRef idx="0"/>
            <a:effectRef idx="0"/>
            <a:fontRef idx="minor"/>
          </xdr:style>
        </xdr:sp>
        <xdr:sp>
          <xdr:nvSpPr>
            <xdr:cNvPr id="276" name="Freeform 28"/>
            <xdr:cNvSpPr/>
          </xdr:nvSpPr>
          <xdr:spPr>
            <a:xfrm>
              <a:off x="1416960" y="681840"/>
              <a:ext cx="99000" cy="222840"/>
            </a:xfrm>
            <a:prstGeom prst="pie">
              <a:avLst/>
            </a:prstGeom>
            <a:solidFill>
              <a:srgbClr val="00a743"/>
            </a:solidFill>
            <a:ln w="9360">
              <a:solidFill>
                <a:srgbClr val="000000"/>
              </a:solidFill>
              <a:round/>
            </a:ln>
          </xdr:spPr>
          <xdr:style>
            <a:lnRef idx="0"/>
            <a:fillRef idx="0"/>
            <a:effectRef idx="0"/>
            <a:fontRef idx="minor"/>
          </xdr:style>
        </xdr:sp>
        <xdr:sp>
          <xdr:nvSpPr>
            <xdr:cNvPr id="277" name="Freeform 29"/>
            <xdr:cNvSpPr/>
          </xdr:nvSpPr>
          <xdr:spPr>
            <a:xfrm>
              <a:off x="1552680" y="317880"/>
              <a:ext cx="518040" cy="438480"/>
            </a:xfrm>
            <a:prstGeom prst="pie">
              <a:avLst/>
            </a:prstGeom>
            <a:solidFill>
              <a:srgbClr val="009049"/>
            </a:solidFill>
            <a:ln w="9360">
              <a:solidFill>
                <a:srgbClr val="000000"/>
              </a:solidFill>
              <a:round/>
            </a:ln>
          </xdr:spPr>
          <xdr:style>
            <a:lnRef idx="0"/>
            <a:fillRef idx="0"/>
            <a:effectRef idx="0"/>
            <a:fontRef idx="minor"/>
          </xdr:style>
        </xdr:sp>
        <xdr:sp>
          <xdr:nvSpPr>
            <xdr:cNvPr id="278" name="Freeform 30"/>
            <xdr:cNvSpPr/>
          </xdr:nvSpPr>
          <xdr:spPr>
            <a:xfrm>
              <a:off x="849600" y="510840"/>
              <a:ext cx="370440" cy="59760"/>
            </a:xfrm>
            <a:prstGeom prst="pie">
              <a:avLst/>
            </a:prstGeom>
            <a:solidFill>
              <a:srgbClr val="00a743"/>
            </a:solidFill>
            <a:ln w="9360">
              <a:solidFill>
                <a:srgbClr val="000000"/>
              </a:solidFill>
              <a:round/>
            </a:ln>
          </xdr:spPr>
          <xdr:style>
            <a:lnRef idx="0"/>
            <a:fillRef idx="0"/>
            <a:effectRef idx="0"/>
            <a:fontRef idx="minor"/>
          </xdr:style>
        </xdr:sp>
        <xdr:sp>
          <xdr:nvSpPr>
            <xdr:cNvPr id="279" name="Freeform 31"/>
            <xdr:cNvSpPr/>
          </xdr:nvSpPr>
          <xdr:spPr>
            <a:xfrm>
              <a:off x="1096200" y="585720"/>
              <a:ext cx="727560" cy="318960"/>
            </a:xfrm>
            <a:prstGeom prst="pie">
              <a:avLst/>
            </a:prstGeom>
            <a:solidFill>
              <a:srgbClr val="009049"/>
            </a:solidFill>
            <a:ln w="9360">
              <a:solidFill>
                <a:srgbClr val="000000"/>
              </a:solidFill>
              <a:round/>
            </a:ln>
          </xdr:spPr>
          <xdr:style>
            <a:lnRef idx="0"/>
            <a:fillRef idx="0"/>
            <a:effectRef idx="0"/>
            <a:fontRef idx="minor"/>
          </xdr:style>
        </xdr:sp>
        <xdr:sp>
          <xdr:nvSpPr>
            <xdr:cNvPr id="280" name="Freeform 32"/>
            <xdr:cNvSpPr/>
          </xdr:nvSpPr>
          <xdr:spPr>
            <a:xfrm>
              <a:off x="849600" y="317880"/>
              <a:ext cx="530640" cy="438480"/>
            </a:xfrm>
            <a:prstGeom prst="pie">
              <a:avLst/>
            </a:prstGeom>
            <a:solidFill>
              <a:srgbClr val="009049"/>
            </a:solidFill>
            <a:ln w="9360">
              <a:solidFill>
                <a:srgbClr val="000000"/>
              </a:solidFill>
              <a:round/>
            </a:ln>
          </xdr:spPr>
          <xdr:style>
            <a:lnRef idx="0"/>
            <a:fillRef idx="0"/>
            <a:effectRef idx="0"/>
            <a:fontRef idx="minor"/>
          </xdr:style>
        </xdr:sp>
        <xdr:sp>
          <xdr:nvSpPr>
            <xdr:cNvPr id="281" name="Freeform 33"/>
            <xdr:cNvSpPr/>
          </xdr:nvSpPr>
          <xdr:spPr>
            <a:xfrm>
              <a:off x="1405080" y="161640"/>
              <a:ext cx="48600" cy="119160"/>
            </a:xfrm>
            <a:prstGeom prst="pie">
              <a:avLst/>
            </a:prstGeom>
            <a:solidFill>
              <a:srgbClr val="00a743"/>
            </a:solidFill>
            <a:ln w="9360">
              <a:solidFill>
                <a:srgbClr val="000000"/>
              </a:solidFill>
              <a:round/>
            </a:ln>
          </xdr:spPr>
          <xdr:style>
            <a:lnRef idx="0"/>
            <a:fillRef idx="0"/>
            <a:effectRef idx="0"/>
            <a:fontRef idx="minor"/>
          </xdr:style>
        </xdr:sp>
        <xdr:sp>
          <xdr:nvSpPr>
            <xdr:cNvPr id="282" name="Freeform 34"/>
            <xdr:cNvSpPr/>
          </xdr:nvSpPr>
          <xdr:spPr>
            <a:xfrm>
              <a:off x="1096200" y="161640"/>
              <a:ext cx="727560" cy="3196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283"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61640</xdr:rowOff>
    </xdr:from>
    <xdr:to>
      <xdr:col>1</xdr:col>
      <xdr:colOff>1440</xdr:colOff>
      <xdr:row>4</xdr:row>
      <xdr:rowOff>161280</xdr:rowOff>
    </xdr:to>
    <xdr:grpSp>
      <xdr:nvGrpSpPr>
        <xdr:cNvPr id="284" name="Group 18"/>
        <xdr:cNvGrpSpPr/>
      </xdr:nvGrpSpPr>
      <xdr:grpSpPr>
        <a:xfrm>
          <a:off x="554760" y="161640"/>
          <a:ext cx="2064240" cy="1180800"/>
          <a:chOff x="554760" y="161640"/>
          <a:chExt cx="2064240" cy="1180800"/>
        </a:xfrm>
      </xdr:grpSpPr>
      <xdr:sp>
        <xdr:nvSpPr>
          <xdr:cNvPr id="285" name="Freeform 19"/>
          <xdr:cNvSpPr/>
        </xdr:nvSpPr>
        <xdr:spPr>
          <a:xfrm>
            <a:off x="554760" y="1122840"/>
            <a:ext cx="2044440" cy="118800"/>
          </a:xfrm>
          <a:prstGeom prst="pie">
            <a:avLst/>
          </a:prstGeom>
          <a:solidFill>
            <a:srgbClr val="0f3b8a"/>
          </a:solidFill>
          <a:ln w="9360">
            <a:solidFill>
              <a:srgbClr val="000000"/>
            </a:solidFill>
            <a:round/>
          </a:ln>
        </xdr:spPr>
        <xdr:style>
          <a:lnRef idx="0"/>
          <a:fillRef idx="0"/>
          <a:effectRef idx="0"/>
          <a:fontRef idx="minor"/>
        </xdr:style>
      </xdr:sp>
      <xdr:sp>
        <xdr:nvSpPr>
          <xdr:cNvPr id="286" name="Freeform 20"/>
          <xdr:cNvSpPr/>
        </xdr:nvSpPr>
        <xdr:spPr>
          <a:xfrm>
            <a:off x="554760" y="1274040"/>
            <a:ext cx="2064240" cy="68400"/>
          </a:xfrm>
          <a:prstGeom prst="pie">
            <a:avLst/>
          </a:prstGeom>
          <a:solidFill>
            <a:srgbClr val="0f3b8a"/>
          </a:solidFill>
          <a:ln w="9360">
            <a:solidFill>
              <a:srgbClr val="000000"/>
            </a:solidFill>
            <a:round/>
          </a:ln>
        </xdr:spPr>
        <xdr:style>
          <a:lnRef idx="0"/>
          <a:fillRef idx="0"/>
          <a:effectRef idx="0"/>
          <a:fontRef idx="minor"/>
        </xdr:style>
      </xdr:sp>
      <xdr:sp>
        <xdr:nvSpPr>
          <xdr:cNvPr id="287" name="Freeform 21"/>
          <xdr:cNvSpPr/>
        </xdr:nvSpPr>
        <xdr:spPr>
          <a:xfrm>
            <a:off x="554760" y="955080"/>
            <a:ext cx="2064240" cy="124560"/>
          </a:xfrm>
          <a:prstGeom prst="pie">
            <a:avLst/>
          </a:prstGeom>
          <a:solidFill>
            <a:srgbClr val="0f3b8a"/>
          </a:solidFill>
          <a:ln w="9360">
            <a:solidFill>
              <a:srgbClr val="000000"/>
            </a:solidFill>
            <a:round/>
          </a:ln>
        </xdr:spPr>
        <xdr:style>
          <a:lnRef idx="0"/>
          <a:fillRef idx="0"/>
          <a:effectRef idx="0"/>
          <a:fontRef idx="minor"/>
        </xdr:style>
      </xdr:sp>
      <xdr:grpSp>
        <xdr:nvGrpSpPr>
          <xdr:cNvPr id="288" name="Group 22"/>
          <xdr:cNvGrpSpPr/>
        </xdr:nvGrpSpPr>
        <xdr:grpSpPr>
          <a:xfrm>
            <a:off x="836640" y="161640"/>
            <a:ext cx="1246680" cy="750960"/>
            <a:chOff x="836640" y="161640"/>
            <a:chExt cx="1246680" cy="750960"/>
          </a:xfrm>
        </xdr:grpSpPr>
        <xdr:sp>
          <xdr:nvSpPr>
            <xdr:cNvPr id="289" name="Freeform 23"/>
            <xdr:cNvSpPr/>
          </xdr:nvSpPr>
          <xdr:spPr>
            <a:xfrm>
              <a:off x="1392120" y="161640"/>
              <a:ext cx="135360" cy="119160"/>
            </a:xfrm>
            <a:prstGeom prst="pie">
              <a:avLst/>
            </a:prstGeom>
            <a:solidFill>
              <a:srgbClr val="6ac335"/>
            </a:solidFill>
            <a:ln w="9360">
              <a:solidFill>
                <a:srgbClr val="000000"/>
              </a:solidFill>
              <a:round/>
            </a:ln>
          </xdr:spPr>
          <xdr:style>
            <a:lnRef idx="0"/>
            <a:fillRef idx="0"/>
            <a:effectRef idx="0"/>
            <a:fontRef idx="minor"/>
          </xdr:style>
        </xdr:sp>
        <xdr:sp>
          <xdr:nvSpPr>
            <xdr:cNvPr id="290" name="Freeform 24"/>
            <xdr:cNvSpPr/>
          </xdr:nvSpPr>
          <xdr:spPr>
            <a:xfrm>
              <a:off x="1392120" y="689400"/>
              <a:ext cx="135360" cy="223200"/>
            </a:xfrm>
            <a:prstGeom prst="pie">
              <a:avLst/>
            </a:prstGeom>
            <a:solidFill>
              <a:srgbClr val="6ac335"/>
            </a:solidFill>
            <a:ln w="9360">
              <a:solidFill>
                <a:srgbClr val="000000"/>
              </a:solidFill>
              <a:round/>
            </a:ln>
          </xdr:spPr>
          <xdr:style>
            <a:lnRef idx="0"/>
            <a:fillRef idx="0"/>
            <a:effectRef idx="0"/>
            <a:fontRef idx="minor"/>
          </xdr:style>
        </xdr:sp>
        <xdr:sp>
          <xdr:nvSpPr>
            <xdr:cNvPr id="291" name="Freeform 25"/>
            <xdr:cNvSpPr/>
          </xdr:nvSpPr>
          <xdr:spPr>
            <a:xfrm>
              <a:off x="836640" y="489240"/>
              <a:ext cx="383400" cy="88920"/>
            </a:xfrm>
            <a:prstGeom prst="pie">
              <a:avLst/>
            </a:prstGeom>
            <a:solidFill>
              <a:srgbClr val="6ac335"/>
            </a:solidFill>
            <a:ln w="9360">
              <a:solidFill>
                <a:srgbClr val="000000"/>
              </a:solidFill>
              <a:round/>
            </a:ln>
          </xdr:spPr>
          <xdr:style>
            <a:lnRef idx="0"/>
            <a:fillRef idx="0"/>
            <a:effectRef idx="0"/>
            <a:fontRef idx="minor"/>
          </xdr:style>
        </xdr:sp>
        <xdr:sp>
          <xdr:nvSpPr>
            <xdr:cNvPr id="292" name="Freeform 26"/>
            <xdr:cNvSpPr/>
          </xdr:nvSpPr>
          <xdr:spPr>
            <a:xfrm>
              <a:off x="1713240" y="496440"/>
              <a:ext cx="369720" cy="89280"/>
            </a:xfrm>
            <a:prstGeom prst="pie">
              <a:avLst/>
            </a:prstGeom>
            <a:solidFill>
              <a:srgbClr val="6ac335"/>
            </a:solidFill>
            <a:ln w="9360">
              <a:solidFill>
                <a:srgbClr val="000000"/>
              </a:solidFill>
              <a:round/>
            </a:ln>
          </xdr:spPr>
          <xdr:style>
            <a:lnRef idx="0"/>
            <a:fillRef idx="0"/>
            <a:effectRef idx="0"/>
            <a:fontRef idx="minor"/>
          </xdr:style>
        </xdr:sp>
        <xdr:sp>
          <xdr:nvSpPr>
            <xdr:cNvPr id="293" name="Freeform 27"/>
            <xdr:cNvSpPr/>
          </xdr:nvSpPr>
          <xdr:spPr>
            <a:xfrm>
              <a:off x="1700280" y="504000"/>
              <a:ext cx="383040" cy="58680"/>
            </a:xfrm>
            <a:prstGeom prst="pie">
              <a:avLst/>
            </a:prstGeom>
            <a:solidFill>
              <a:srgbClr val="00a743"/>
            </a:solidFill>
            <a:ln w="9360">
              <a:solidFill>
                <a:srgbClr val="000000"/>
              </a:solidFill>
              <a:round/>
            </a:ln>
          </xdr:spPr>
          <xdr:style>
            <a:lnRef idx="0"/>
            <a:fillRef idx="0"/>
            <a:effectRef idx="0"/>
            <a:fontRef idx="minor"/>
          </xdr:style>
        </xdr:sp>
        <xdr:sp>
          <xdr:nvSpPr>
            <xdr:cNvPr id="294" name="Freeform 28"/>
            <xdr:cNvSpPr/>
          </xdr:nvSpPr>
          <xdr:spPr>
            <a:xfrm>
              <a:off x="1416960" y="681840"/>
              <a:ext cx="99000" cy="222840"/>
            </a:xfrm>
            <a:prstGeom prst="pie">
              <a:avLst/>
            </a:prstGeom>
            <a:solidFill>
              <a:srgbClr val="00a743"/>
            </a:solidFill>
            <a:ln w="9360">
              <a:solidFill>
                <a:srgbClr val="000000"/>
              </a:solidFill>
              <a:round/>
            </a:ln>
          </xdr:spPr>
          <xdr:style>
            <a:lnRef idx="0"/>
            <a:fillRef idx="0"/>
            <a:effectRef idx="0"/>
            <a:fontRef idx="minor"/>
          </xdr:style>
        </xdr:sp>
        <xdr:sp>
          <xdr:nvSpPr>
            <xdr:cNvPr id="295" name="Freeform 29"/>
            <xdr:cNvSpPr/>
          </xdr:nvSpPr>
          <xdr:spPr>
            <a:xfrm>
              <a:off x="1552680" y="317880"/>
              <a:ext cx="518040" cy="438480"/>
            </a:xfrm>
            <a:prstGeom prst="pie">
              <a:avLst/>
            </a:prstGeom>
            <a:solidFill>
              <a:srgbClr val="009049"/>
            </a:solidFill>
            <a:ln w="9360">
              <a:solidFill>
                <a:srgbClr val="000000"/>
              </a:solidFill>
              <a:round/>
            </a:ln>
          </xdr:spPr>
          <xdr:style>
            <a:lnRef idx="0"/>
            <a:fillRef idx="0"/>
            <a:effectRef idx="0"/>
            <a:fontRef idx="minor"/>
          </xdr:style>
        </xdr:sp>
        <xdr:sp>
          <xdr:nvSpPr>
            <xdr:cNvPr id="296" name="Freeform 30"/>
            <xdr:cNvSpPr/>
          </xdr:nvSpPr>
          <xdr:spPr>
            <a:xfrm>
              <a:off x="849600" y="510840"/>
              <a:ext cx="370440" cy="59760"/>
            </a:xfrm>
            <a:prstGeom prst="pie">
              <a:avLst/>
            </a:prstGeom>
            <a:solidFill>
              <a:srgbClr val="00a743"/>
            </a:solidFill>
            <a:ln w="9360">
              <a:solidFill>
                <a:srgbClr val="000000"/>
              </a:solidFill>
              <a:round/>
            </a:ln>
          </xdr:spPr>
          <xdr:style>
            <a:lnRef idx="0"/>
            <a:fillRef idx="0"/>
            <a:effectRef idx="0"/>
            <a:fontRef idx="minor"/>
          </xdr:style>
        </xdr:sp>
        <xdr:sp>
          <xdr:nvSpPr>
            <xdr:cNvPr id="297" name="Freeform 31"/>
            <xdr:cNvSpPr/>
          </xdr:nvSpPr>
          <xdr:spPr>
            <a:xfrm>
              <a:off x="1096200" y="585720"/>
              <a:ext cx="727560" cy="318960"/>
            </a:xfrm>
            <a:prstGeom prst="pie">
              <a:avLst/>
            </a:prstGeom>
            <a:solidFill>
              <a:srgbClr val="009049"/>
            </a:solidFill>
            <a:ln w="9360">
              <a:solidFill>
                <a:srgbClr val="000000"/>
              </a:solidFill>
              <a:round/>
            </a:ln>
          </xdr:spPr>
          <xdr:style>
            <a:lnRef idx="0"/>
            <a:fillRef idx="0"/>
            <a:effectRef idx="0"/>
            <a:fontRef idx="minor"/>
          </xdr:style>
        </xdr:sp>
        <xdr:sp>
          <xdr:nvSpPr>
            <xdr:cNvPr id="298" name="Freeform 32"/>
            <xdr:cNvSpPr/>
          </xdr:nvSpPr>
          <xdr:spPr>
            <a:xfrm>
              <a:off x="849600" y="317880"/>
              <a:ext cx="530640" cy="438480"/>
            </a:xfrm>
            <a:prstGeom prst="pie">
              <a:avLst/>
            </a:prstGeom>
            <a:solidFill>
              <a:srgbClr val="009049"/>
            </a:solidFill>
            <a:ln w="9360">
              <a:solidFill>
                <a:srgbClr val="000000"/>
              </a:solidFill>
              <a:round/>
            </a:ln>
          </xdr:spPr>
          <xdr:style>
            <a:lnRef idx="0"/>
            <a:fillRef idx="0"/>
            <a:effectRef idx="0"/>
            <a:fontRef idx="minor"/>
          </xdr:style>
        </xdr:sp>
        <xdr:sp>
          <xdr:nvSpPr>
            <xdr:cNvPr id="299" name="Freeform 33"/>
            <xdr:cNvSpPr/>
          </xdr:nvSpPr>
          <xdr:spPr>
            <a:xfrm>
              <a:off x="1405080" y="161640"/>
              <a:ext cx="48600" cy="119160"/>
            </a:xfrm>
            <a:prstGeom prst="pie">
              <a:avLst/>
            </a:prstGeom>
            <a:solidFill>
              <a:srgbClr val="00a743"/>
            </a:solidFill>
            <a:ln w="9360">
              <a:solidFill>
                <a:srgbClr val="000000"/>
              </a:solidFill>
              <a:round/>
            </a:ln>
          </xdr:spPr>
          <xdr:style>
            <a:lnRef idx="0"/>
            <a:fillRef idx="0"/>
            <a:effectRef idx="0"/>
            <a:fontRef idx="minor"/>
          </xdr:style>
        </xdr:sp>
        <xdr:sp>
          <xdr:nvSpPr>
            <xdr:cNvPr id="300" name="Freeform 34"/>
            <xdr:cNvSpPr/>
          </xdr:nvSpPr>
          <xdr:spPr>
            <a:xfrm>
              <a:off x="1096200" y="161640"/>
              <a:ext cx="727560" cy="3196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301"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152280</xdr:rowOff>
    </xdr:from>
    <xdr:to>
      <xdr:col>0</xdr:col>
      <xdr:colOff>1370520</xdr:colOff>
      <xdr:row>4</xdr:row>
      <xdr:rowOff>47160</xdr:rowOff>
    </xdr:to>
    <xdr:grpSp>
      <xdr:nvGrpSpPr>
        <xdr:cNvPr id="302" name="Group 18"/>
        <xdr:cNvGrpSpPr/>
      </xdr:nvGrpSpPr>
      <xdr:grpSpPr>
        <a:xfrm>
          <a:off x="282240" y="152280"/>
          <a:ext cx="1088280" cy="999720"/>
          <a:chOff x="282240" y="152280"/>
          <a:chExt cx="1088280" cy="999720"/>
        </a:xfrm>
      </xdr:grpSpPr>
      <xdr:sp>
        <xdr:nvSpPr>
          <xdr:cNvPr id="303" name="Freeform 19"/>
          <xdr:cNvSpPr/>
        </xdr:nvSpPr>
        <xdr:spPr>
          <a:xfrm>
            <a:off x="282240" y="965880"/>
            <a:ext cx="1077840" cy="100440"/>
          </a:xfrm>
          <a:prstGeom prst="pie">
            <a:avLst/>
          </a:prstGeom>
          <a:solidFill>
            <a:srgbClr val="0f3b8a"/>
          </a:solidFill>
          <a:ln w="9360">
            <a:solidFill>
              <a:srgbClr val="000000"/>
            </a:solidFill>
            <a:round/>
          </a:ln>
        </xdr:spPr>
        <xdr:style>
          <a:lnRef idx="0"/>
          <a:fillRef idx="0"/>
          <a:effectRef idx="0"/>
          <a:fontRef idx="minor"/>
        </xdr:style>
      </xdr:sp>
      <xdr:sp>
        <xdr:nvSpPr>
          <xdr:cNvPr id="304" name="Freeform 20"/>
          <xdr:cNvSpPr/>
        </xdr:nvSpPr>
        <xdr:spPr>
          <a:xfrm>
            <a:off x="282240" y="1094040"/>
            <a:ext cx="1088280" cy="57960"/>
          </a:xfrm>
          <a:prstGeom prst="pie">
            <a:avLst/>
          </a:prstGeom>
          <a:solidFill>
            <a:srgbClr val="0f3b8a"/>
          </a:solidFill>
          <a:ln w="9360">
            <a:solidFill>
              <a:srgbClr val="000000"/>
            </a:solidFill>
            <a:round/>
          </a:ln>
        </xdr:spPr>
        <xdr:style>
          <a:lnRef idx="0"/>
          <a:fillRef idx="0"/>
          <a:effectRef idx="0"/>
          <a:fontRef idx="minor"/>
        </xdr:style>
      </xdr:sp>
      <xdr:sp>
        <xdr:nvSpPr>
          <xdr:cNvPr id="305" name="Freeform 21"/>
          <xdr:cNvSpPr/>
        </xdr:nvSpPr>
        <xdr:spPr>
          <a:xfrm>
            <a:off x="282240" y="823680"/>
            <a:ext cx="1088280" cy="105480"/>
          </a:xfrm>
          <a:prstGeom prst="pie">
            <a:avLst/>
          </a:prstGeom>
          <a:solidFill>
            <a:srgbClr val="0f3b8a"/>
          </a:solidFill>
          <a:ln w="9360">
            <a:solidFill>
              <a:srgbClr val="000000"/>
            </a:solidFill>
            <a:round/>
          </a:ln>
        </xdr:spPr>
        <xdr:style>
          <a:lnRef idx="0"/>
          <a:fillRef idx="0"/>
          <a:effectRef idx="0"/>
          <a:fontRef idx="minor"/>
        </xdr:style>
      </xdr:sp>
      <xdr:grpSp>
        <xdr:nvGrpSpPr>
          <xdr:cNvPr id="306" name="Group 22"/>
          <xdr:cNvGrpSpPr/>
        </xdr:nvGrpSpPr>
        <xdr:grpSpPr>
          <a:xfrm>
            <a:off x="430560" y="152280"/>
            <a:ext cx="657360" cy="635400"/>
            <a:chOff x="430560" y="152280"/>
            <a:chExt cx="657360" cy="635400"/>
          </a:xfrm>
        </xdr:grpSpPr>
        <xdr:sp>
          <xdr:nvSpPr>
            <xdr:cNvPr id="307" name="Freeform 23"/>
            <xdr:cNvSpPr/>
          </xdr:nvSpPr>
          <xdr:spPr>
            <a:xfrm>
              <a:off x="723240" y="152280"/>
              <a:ext cx="71280" cy="100800"/>
            </a:xfrm>
            <a:prstGeom prst="pie">
              <a:avLst/>
            </a:prstGeom>
            <a:solidFill>
              <a:srgbClr val="6ac335"/>
            </a:solidFill>
            <a:ln w="9360">
              <a:solidFill>
                <a:srgbClr val="000000"/>
              </a:solidFill>
              <a:round/>
            </a:ln>
          </xdr:spPr>
          <xdr:style>
            <a:lnRef idx="0"/>
            <a:fillRef idx="0"/>
            <a:effectRef idx="0"/>
            <a:fontRef idx="minor"/>
          </xdr:style>
        </xdr:sp>
        <xdr:sp>
          <xdr:nvSpPr>
            <xdr:cNvPr id="308" name="Freeform 24"/>
            <xdr:cNvSpPr/>
          </xdr:nvSpPr>
          <xdr:spPr>
            <a:xfrm>
              <a:off x="723240" y="599040"/>
              <a:ext cx="71280" cy="188640"/>
            </a:xfrm>
            <a:prstGeom prst="pie">
              <a:avLst/>
            </a:prstGeom>
            <a:solidFill>
              <a:srgbClr val="6ac335"/>
            </a:solidFill>
            <a:ln w="9360">
              <a:solidFill>
                <a:srgbClr val="000000"/>
              </a:solidFill>
              <a:round/>
            </a:ln>
          </xdr:spPr>
          <xdr:style>
            <a:lnRef idx="0"/>
            <a:fillRef idx="0"/>
            <a:effectRef idx="0"/>
            <a:fontRef idx="minor"/>
          </xdr:style>
        </xdr:sp>
        <xdr:sp>
          <xdr:nvSpPr>
            <xdr:cNvPr id="309" name="Freeform 25"/>
            <xdr:cNvSpPr/>
          </xdr:nvSpPr>
          <xdr:spPr>
            <a:xfrm>
              <a:off x="430560" y="429480"/>
              <a:ext cx="201960" cy="75240"/>
            </a:xfrm>
            <a:prstGeom prst="pie">
              <a:avLst/>
            </a:prstGeom>
            <a:solidFill>
              <a:srgbClr val="6ac335"/>
            </a:solidFill>
            <a:ln w="9360">
              <a:solidFill>
                <a:srgbClr val="000000"/>
              </a:solidFill>
              <a:round/>
            </a:ln>
          </xdr:spPr>
          <xdr:style>
            <a:lnRef idx="0"/>
            <a:fillRef idx="0"/>
            <a:effectRef idx="0"/>
            <a:fontRef idx="minor"/>
          </xdr:style>
        </xdr:sp>
        <xdr:sp>
          <xdr:nvSpPr>
            <xdr:cNvPr id="310" name="Freeform 26"/>
            <xdr:cNvSpPr/>
          </xdr:nvSpPr>
          <xdr:spPr>
            <a:xfrm>
              <a:off x="892800" y="435600"/>
              <a:ext cx="195120" cy="75600"/>
            </a:xfrm>
            <a:prstGeom prst="pie">
              <a:avLst/>
            </a:prstGeom>
            <a:solidFill>
              <a:srgbClr val="6ac335"/>
            </a:solidFill>
            <a:ln w="9360">
              <a:solidFill>
                <a:srgbClr val="000000"/>
              </a:solidFill>
              <a:round/>
            </a:ln>
          </xdr:spPr>
          <xdr:style>
            <a:lnRef idx="0"/>
            <a:fillRef idx="0"/>
            <a:effectRef idx="0"/>
            <a:fontRef idx="minor"/>
          </xdr:style>
        </xdr:sp>
        <xdr:sp>
          <xdr:nvSpPr>
            <xdr:cNvPr id="311" name="Freeform 27"/>
            <xdr:cNvSpPr/>
          </xdr:nvSpPr>
          <xdr:spPr>
            <a:xfrm>
              <a:off x="885960" y="442080"/>
              <a:ext cx="201960" cy="49680"/>
            </a:xfrm>
            <a:prstGeom prst="pie">
              <a:avLst/>
            </a:prstGeom>
            <a:solidFill>
              <a:srgbClr val="00a743"/>
            </a:solidFill>
            <a:ln w="9360">
              <a:solidFill>
                <a:srgbClr val="000000"/>
              </a:solidFill>
              <a:round/>
            </a:ln>
          </xdr:spPr>
          <xdr:style>
            <a:lnRef idx="0"/>
            <a:fillRef idx="0"/>
            <a:effectRef idx="0"/>
            <a:fontRef idx="minor"/>
          </xdr:style>
        </xdr:sp>
        <xdr:sp>
          <xdr:nvSpPr>
            <xdr:cNvPr id="312" name="Freeform 28"/>
            <xdr:cNvSpPr/>
          </xdr:nvSpPr>
          <xdr:spPr>
            <a:xfrm>
              <a:off x="736560" y="592560"/>
              <a:ext cx="52200" cy="188640"/>
            </a:xfrm>
            <a:prstGeom prst="pie">
              <a:avLst/>
            </a:prstGeom>
            <a:solidFill>
              <a:srgbClr val="00a743"/>
            </a:solidFill>
            <a:ln w="9360">
              <a:solidFill>
                <a:srgbClr val="000000"/>
              </a:solidFill>
              <a:round/>
            </a:ln>
          </xdr:spPr>
          <xdr:style>
            <a:lnRef idx="0"/>
            <a:fillRef idx="0"/>
            <a:effectRef idx="0"/>
            <a:fontRef idx="minor"/>
          </xdr:style>
        </xdr:sp>
        <xdr:sp>
          <xdr:nvSpPr>
            <xdr:cNvPr id="313" name="Freeform 29"/>
            <xdr:cNvSpPr/>
          </xdr:nvSpPr>
          <xdr:spPr>
            <a:xfrm>
              <a:off x="808200" y="284400"/>
              <a:ext cx="272880" cy="371160"/>
            </a:xfrm>
            <a:prstGeom prst="pie">
              <a:avLst/>
            </a:prstGeom>
            <a:solidFill>
              <a:srgbClr val="009049"/>
            </a:solidFill>
            <a:ln w="9360">
              <a:solidFill>
                <a:srgbClr val="000000"/>
              </a:solidFill>
              <a:round/>
            </a:ln>
          </xdr:spPr>
          <xdr:style>
            <a:lnRef idx="0"/>
            <a:fillRef idx="0"/>
            <a:effectRef idx="0"/>
            <a:fontRef idx="minor"/>
          </xdr:style>
        </xdr:sp>
        <xdr:sp>
          <xdr:nvSpPr>
            <xdr:cNvPr id="314" name="Freeform 30"/>
            <xdr:cNvSpPr/>
          </xdr:nvSpPr>
          <xdr:spPr>
            <a:xfrm>
              <a:off x="437400" y="447840"/>
              <a:ext cx="195120" cy="50400"/>
            </a:xfrm>
            <a:prstGeom prst="pie">
              <a:avLst/>
            </a:prstGeom>
            <a:solidFill>
              <a:srgbClr val="00a743"/>
            </a:solidFill>
            <a:ln w="9360">
              <a:solidFill>
                <a:srgbClr val="000000"/>
              </a:solidFill>
              <a:round/>
            </a:ln>
          </xdr:spPr>
          <xdr:style>
            <a:lnRef idx="0"/>
            <a:fillRef idx="0"/>
            <a:effectRef idx="0"/>
            <a:fontRef idx="minor"/>
          </xdr:style>
        </xdr:sp>
        <xdr:sp>
          <xdr:nvSpPr>
            <xdr:cNvPr id="315" name="Freeform 31"/>
            <xdr:cNvSpPr/>
          </xdr:nvSpPr>
          <xdr:spPr>
            <a:xfrm>
              <a:off x="567360" y="511200"/>
              <a:ext cx="383400" cy="270000"/>
            </a:xfrm>
            <a:prstGeom prst="pie">
              <a:avLst/>
            </a:prstGeom>
            <a:solidFill>
              <a:srgbClr val="009049"/>
            </a:solidFill>
            <a:ln w="9360">
              <a:solidFill>
                <a:srgbClr val="000000"/>
              </a:solidFill>
              <a:round/>
            </a:ln>
          </xdr:spPr>
          <xdr:style>
            <a:lnRef idx="0"/>
            <a:fillRef idx="0"/>
            <a:effectRef idx="0"/>
            <a:fontRef idx="minor"/>
          </xdr:style>
        </xdr:sp>
        <xdr:sp>
          <xdr:nvSpPr>
            <xdr:cNvPr id="316" name="Freeform 32"/>
            <xdr:cNvSpPr/>
          </xdr:nvSpPr>
          <xdr:spPr>
            <a:xfrm>
              <a:off x="437400" y="284400"/>
              <a:ext cx="279720" cy="371160"/>
            </a:xfrm>
            <a:prstGeom prst="pie">
              <a:avLst/>
            </a:prstGeom>
            <a:solidFill>
              <a:srgbClr val="009049"/>
            </a:solidFill>
            <a:ln w="9360">
              <a:solidFill>
                <a:srgbClr val="000000"/>
              </a:solidFill>
              <a:round/>
            </a:ln>
          </xdr:spPr>
          <xdr:style>
            <a:lnRef idx="0"/>
            <a:fillRef idx="0"/>
            <a:effectRef idx="0"/>
            <a:fontRef idx="minor"/>
          </xdr:style>
        </xdr:sp>
        <xdr:sp>
          <xdr:nvSpPr>
            <xdr:cNvPr id="317" name="Freeform 33"/>
            <xdr:cNvSpPr/>
          </xdr:nvSpPr>
          <xdr:spPr>
            <a:xfrm>
              <a:off x="730080" y="152280"/>
              <a:ext cx="25560" cy="100800"/>
            </a:xfrm>
            <a:prstGeom prst="pie">
              <a:avLst/>
            </a:prstGeom>
            <a:solidFill>
              <a:srgbClr val="00a743"/>
            </a:solidFill>
            <a:ln w="9360">
              <a:solidFill>
                <a:srgbClr val="000000"/>
              </a:solidFill>
              <a:round/>
            </a:ln>
          </xdr:spPr>
          <xdr:style>
            <a:lnRef idx="0"/>
            <a:fillRef idx="0"/>
            <a:effectRef idx="0"/>
            <a:fontRef idx="minor"/>
          </xdr:style>
        </xdr:sp>
        <xdr:sp>
          <xdr:nvSpPr>
            <xdr:cNvPr id="318" name="Freeform 34"/>
            <xdr:cNvSpPr/>
          </xdr:nvSpPr>
          <xdr:spPr>
            <a:xfrm>
              <a:off x="567360" y="152280"/>
              <a:ext cx="383400" cy="27036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75960</xdr:rowOff>
    </xdr:from>
    <xdr:to>
      <xdr:col>7</xdr:col>
      <xdr:colOff>1017360</xdr:colOff>
      <xdr:row>4</xdr:row>
      <xdr:rowOff>76320</xdr:rowOff>
    </xdr:to>
    <xdr:pic>
      <xdr:nvPicPr>
        <xdr:cNvPr id="319" name="Picture 2965" descr="logo"/>
        <xdr:cNvPicPr/>
      </xdr:nvPicPr>
      <xdr:blipFill>
        <a:blip r:embed="rId1"/>
        <a:stretch/>
      </xdr:blipFill>
      <xdr:spPr>
        <a:xfrm>
          <a:off x="11039760" y="75960"/>
          <a:ext cx="826560" cy="1105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171720</xdr:rowOff>
    </xdr:from>
    <xdr:to>
      <xdr:col>0</xdr:col>
      <xdr:colOff>1421280</xdr:colOff>
      <xdr:row>4</xdr:row>
      <xdr:rowOff>180360</xdr:rowOff>
    </xdr:to>
    <xdr:grpSp>
      <xdr:nvGrpSpPr>
        <xdr:cNvPr id="320" name="Group 18"/>
        <xdr:cNvGrpSpPr/>
      </xdr:nvGrpSpPr>
      <xdr:grpSpPr>
        <a:xfrm>
          <a:off x="332640" y="171720"/>
          <a:ext cx="1088640" cy="1113480"/>
          <a:chOff x="332640" y="171720"/>
          <a:chExt cx="1088640" cy="1113480"/>
        </a:xfrm>
      </xdr:grpSpPr>
      <xdr:sp>
        <xdr:nvSpPr>
          <xdr:cNvPr id="321" name="Freeform 19"/>
          <xdr:cNvSpPr/>
        </xdr:nvSpPr>
        <xdr:spPr>
          <a:xfrm>
            <a:off x="332640" y="1078200"/>
            <a:ext cx="1078200" cy="111960"/>
          </a:xfrm>
          <a:prstGeom prst="pie">
            <a:avLst/>
          </a:prstGeom>
          <a:solidFill>
            <a:srgbClr val="0f3b8a"/>
          </a:solidFill>
          <a:ln w="9360">
            <a:solidFill>
              <a:srgbClr val="000000"/>
            </a:solidFill>
            <a:round/>
          </a:ln>
        </xdr:spPr>
        <xdr:style>
          <a:lnRef idx="0"/>
          <a:fillRef idx="0"/>
          <a:effectRef idx="0"/>
          <a:fontRef idx="minor"/>
        </xdr:style>
      </xdr:sp>
      <xdr:sp>
        <xdr:nvSpPr>
          <xdr:cNvPr id="322" name="Freeform 20"/>
          <xdr:cNvSpPr/>
        </xdr:nvSpPr>
        <xdr:spPr>
          <a:xfrm>
            <a:off x="332640" y="1220760"/>
            <a:ext cx="1088640" cy="64440"/>
          </a:xfrm>
          <a:prstGeom prst="pie">
            <a:avLst/>
          </a:prstGeom>
          <a:solidFill>
            <a:srgbClr val="0f3b8a"/>
          </a:solidFill>
          <a:ln w="9360">
            <a:solidFill>
              <a:srgbClr val="000000"/>
            </a:solidFill>
            <a:round/>
          </a:ln>
        </xdr:spPr>
        <xdr:style>
          <a:lnRef idx="0"/>
          <a:fillRef idx="0"/>
          <a:effectRef idx="0"/>
          <a:fontRef idx="minor"/>
        </xdr:style>
      </xdr:sp>
      <xdr:sp>
        <xdr:nvSpPr>
          <xdr:cNvPr id="323" name="Freeform 21"/>
          <xdr:cNvSpPr/>
        </xdr:nvSpPr>
        <xdr:spPr>
          <a:xfrm>
            <a:off x="332640" y="919800"/>
            <a:ext cx="1088640" cy="117360"/>
          </a:xfrm>
          <a:prstGeom prst="pie">
            <a:avLst/>
          </a:prstGeom>
          <a:solidFill>
            <a:srgbClr val="0f3b8a"/>
          </a:solidFill>
          <a:ln w="9360">
            <a:solidFill>
              <a:srgbClr val="000000"/>
            </a:solidFill>
            <a:round/>
          </a:ln>
        </xdr:spPr>
        <xdr:style>
          <a:lnRef idx="0"/>
          <a:fillRef idx="0"/>
          <a:effectRef idx="0"/>
          <a:fontRef idx="minor"/>
        </xdr:style>
      </xdr:sp>
      <xdr:grpSp>
        <xdr:nvGrpSpPr>
          <xdr:cNvPr id="324" name="Group 22"/>
          <xdr:cNvGrpSpPr/>
        </xdr:nvGrpSpPr>
        <xdr:grpSpPr>
          <a:xfrm>
            <a:off x="481320" y="171720"/>
            <a:ext cx="657360" cy="708120"/>
            <a:chOff x="481320" y="171720"/>
            <a:chExt cx="657360" cy="708120"/>
          </a:xfrm>
        </xdr:grpSpPr>
        <xdr:sp>
          <xdr:nvSpPr>
            <xdr:cNvPr id="325" name="Freeform 23"/>
            <xdr:cNvSpPr/>
          </xdr:nvSpPr>
          <xdr:spPr>
            <a:xfrm>
              <a:off x="774360" y="171720"/>
              <a:ext cx="71280" cy="112320"/>
            </a:xfrm>
            <a:prstGeom prst="pie">
              <a:avLst/>
            </a:prstGeom>
            <a:solidFill>
              <a:srgbClr val="6ac335"/>
            </a:solidFill>
            <a:ln w="9360">
              <a:solidFill>
                <a:srgbClr val="000000"/>
              </a:solidFill>
              <a:round/>
            </a:ln>
          </xdr:spPr>
          <xdr:style>
            <a:lnRef idx="0"/>
            <a:fillRef idx="0"/>
            <a:effectRef idx="0"/>
            <a:fontRef idx="minor"/>
          </xdr:style>
        </xdr:sp>
        <xdr:sp>
          <xdr:nvSpPr>
            <xdr:cNvPr id="326" name="Freeform 24"/>
            <xdr:cNvSpPr/>
          </xdr:nvSpPr>
          <xdr:spPr>
            <a:xfrm>
              <a:off x="774360" y="669600"/>
              <a:ext cx="71280" cy="210240"/>
            </a:xfrm>
            <a:prstGeom prst="pie">
              <a:avLst/>
            </a:prstGeom>
            <a:solidFill>
              <a:srgbClr val="6ac335"/>
            </a:solidFill>
            <a:ln w="9360">
              <a:solidFill>
                <a:srgbClr val="000000"/>
              </a:solidFill>
              <a:round/>
            </a:ln>
          </xdr:spPr>
          <xdr:style>
            <a:lnRef idx="0"/>
            <a:fillRef idx="0"/>
            <a:effectRef idx="0"/>
            <a:fontRef idx="minor"/>
          </xdr:style>
        </xdr:sp>
        <xdr:sp>
          <xdr:nvSpPr>
            <xdr:cNvPr id="327" name="Freeform 25"/>
            <xdr:cNvSpPr/>
          </xdr:nvSpPr>
          <xdr:spPr>
            <a:xfrm>
              <a:off x="481320" y="480600"/>
              <a:ext cx="202320" cy="83520"/>
            </a:xfrm>
            <a:prstGeom prst="pie">
              <a:avLst/>
            </a:prstGeom>
            <a:solidFill>
              <a:srgbClr val="6ac335"/>
            </a:solidFill>
            <a:ln w="9360">
              <a:solidFill>
                <a:srgbClr val="000000"/>
              </a:solidFill>
              <a:round/>
            </a:ln>
          </xdr:spPr>
          <xdr:style>
            <a:lnRef idx="0"/>
            <a:fillRef idx="0"/>
            <a:effectRef idx="0"/>
            <a:fontRef idx="minor"/>
          </xdr:style>
        </xdr:sp>
        <xdr:sp>
          <xdr:nvSpPr>
            <xdr:cNvPr id="328" name="Freeform 26"/>
            <xdr:cNvSpPr/>
          </xdr:nvSpPr>
          <xdr:spPr>
            <a:xfrm>
              <a:off x="943560" y="487440"/>
              <a:ext cx="195120" cy="84240"/>
            </a:xfrm>
            <a:prstGeom prst="pie">
              <a:avLst/>
            </a:prstGeom>
            <a:solidFill>
              <a:srgbClr val="6ac335"/>
            </a:solidFill>
            <a:ln w="9360">
              <a:solidFill>
                <a:srgbClr val="000000"/>
              </a:solidFill>
              <a:round/>
            </a:ln>
          </xdr:spPr>
          <xdr:style>
            <a:lnRef idx="0"/>
            <a:fillRef idx="0"/>
            <a:effectRef idx="0"/>
            <a:fontRef idx="minor"/>
          </xdr:style>
        </xdr:sp>
        <xdr:sp>
          <xdr:nvSpPr>
            <xdr:cNvPr id="329" name="Freeform 27"/>
            <xdr:cNvSpPr/>
          </xdr:nvSpPr>
          <xdr:spPr>
            <a:xfrm>
              <a:off x="936720" y="494640"/>
              <a:ext cx="201960" cy="55440"/>
            </a:xfrm>
            <a:prstGeom prst="pie">
              <a:avLst/>
            </a:prstGeom>
            <a:solidFill>
              <a:srgbClr val="00a743"/>
            </a:solidFill>
            <a:ln w="9360">
              <a:solidFill>
                <a:srgbClr val="000000"/>
              </a:solidFill>
              <a:round/>
            </a:ln>
          </xdr:spPr>
          <xdr:style>
            <a:lnRef idx="0"/>
            <a:fillRef idx="0"/>
            <a:effectRef idx="0"/>
            <a:fontRef idx="minor"/>
          </xdr:style>
        </xdr:sp>
        <xdr:sp>
          <xdr:nvSpPr>
            <xdr:cNvPr id="330" name="Freeform 28"/>
            <xdr:cNvSpPr/>
          </xdr:nvSpPr>
          <xdr:spPr>
            <a:xfrm>
              <a:off x="787320" y="662400"/>
              <a:ext cx="52200" cy="210240"/>
            </a:xfrm>
            <a:prstGeom prst="pie">
              <a:avLst/>
            </a:prstGeom>
            <a:solidFill>
              <a:srgbClr val="00a743"/>
            </a:solidFill>
            <a:ln w="9360">
              <a:solidFill>
                <a:srgbClr val="000000"/>
              </a:solidFill>
              <a:round/>
            </a:ln>
          </xdr:spPr>
          <xdr:style>
            <a:lnRef idx="0"/>
            <a:fillRef idx="0"/>
            <a:effectRef idx="0"/>
            <a:fontRef idx="minor"/>
          </xdr:style>
        </xdr:sp>
        <xdr:sp>
          <xdr:nvSpPr>
            <xdr:cNvPr id="331" name="Freeform 29"/>
            <xdr:cNvSpPr/>
          </xdr:nvSpPr>
          <xdr:spPr>
            <a:xfrm>
              <a:off x="858960" y="318960"/>
              <a:ext cx="273240" cy="413640"/>
            </a:xfrm>
            <a:prstGeom prst="pie">
              <a:avLst/>
            </a:prstGeom>
            <a:solidFill>
              <a:srgbClr val="009049"/>
            </a:solidFill>
            <a:ln w="9360">
              <a:solidFill>
                <a:srgbClr val="000000"/>
              </a:solidFill>
              <a:round/>
            </a:ln>
          </xdr:spPr>
          <xdr:style>
            <a:lnRef idx="0"/>
            <a:fillRef idx="0"/>
            <a:effectRef idx="0"/>
            <a:fontRef idx="minor"/>
          </xdr:style>
        </xdr:sp>
        <xdr:sp>
          <xdr:nvSpPr>
            <xdr:cNvPr id="332" name="Freeform 30"/>
            <xdr:cNvSpPr/>
          </xdr:nvSpPr>
          <xdr:spPr>
            <a:xfrm>
              <a:off x="488160" y="501120"/>
              <a:ext cx="195480" cy="56160"/>
            </a:xfrm>
            <a:prstGeom prst="pie">
              <a:avLst/>
            </a:prstGeom>
            <a:solidFill>
              <a:srgbClr val="00a743"/>
            </a:solidFill>
            <a:ln w="9360">
              <a:solidFill>
                <a:srgbClr val="000000"/>
              </a:solidFill>
              <a:round/>
            </a:ln>
          </xdr:spPr>
          <xdr:style>
            <a:lnRef idx="0"/>
            <a:fillRef idx="0"/>
            <a:effectRef idx="0"/>
            <a:fontRef idx="minor"/>
          </xdr:style>
        </xdr:sp>
        <xdr:sp>
          <xdr:nvSpPr>
            <xdr:cNvPr id="333" name="Freeform 31"/>
            <xdr:cNvSpPr/>
          </xdr:nvSpPr>
          <xdr:spPr>
            <a:xfrm>
              <a:off x="618120" y="571680"/>
              <a:ext cx="383760" cy="300960"/>
            </a:xfrm>
            <a:prstGeom prst="pie">
              <a:avLst/>
            </a:prstGeom>
            <a:solidFill>
              <a:srgbClr val="009049"/>
            </a:solidFill>
            <a:ln w="9360">
              <a:solidFill>
                <a:srgbClr val="000000"/>
              </a:solidFill>
              <a:round/>
            </a:ln>
          </xdr:spPr>
          <xdr:style>
            <a:lnRef idx="0"/>
            <a:fillRef idx="0"/>
            <a:effectRef idx="0"/>
            <a:fontRef idx="minor"/>
          </xdr:style>
        </xdr:sp>
        <xdr:sp>
          <xdr:nvSpPr>
            <xdr:cNvPr id="334" name="Freeform 32"/>
            <xdr:cNvSpPr/>
          </xdr:nvSpPr>
          <xdr:spPr>
            <a:xfrm>
              <a:off x="488160" y="318960"/>
              <a:ext cx="279720" cy="413640"/>
            </a:xfrm>
            <a:prstGeom prst="pie">
              <a:avLst/>
            </a:prstGeom>
            <a:solidFill>
              <a:srgbClr val="009049"/>
            </a:solidFill>
            <a:ln w="9360">
              <a:solidFill>
                <a:srgbClr val="000000"/>
              </a:solidFill>
              <a:round/>
            </a:ln>
          </xdr:spPr>
          <xdr:style>
            <a:lnRef idx="0"/>
            <a:fillRef idx="0"/>
            <a:effectRef idx="0"/>
            <a:fontRef idx="minor"/>
          </xdr:style>
        </xdr:sp>
        <xdr:sp>
          <xdr:nvSpPr>
            <xdr:cNvPr id="335" name="Freeform 33"/>
            <xdr:cNvSpPr/>
          </xdr:nvSpPr>
          <xdr:spPr>
            <a:xfrm>
              <a:off x="781200" y="171720"/>
              <a:ext cx="25560" cy="112320"/>
            </a:xfrm>
            <a:prstGeom prst="pie">
              <a:avLst/>
            </a:prstGeom>
            <a:solidFill>
              <a:srgbClr val="00a743"/>
            </a:solidFill>
            <a:ln w="9360">
              <a:solidFill>
                <a:srgbClr val="000000"/>
              </a:solidFill>
              <a:round/>
            </a:ln>
          </xdr:spPr>
          <xdr:style>
            <a:lnRef idx="0"/>
            <a:fillRef idx="0"/>
            <a:effectRef idx="0"/>
            <a:fontRef idx="minor"/>
          </xdr:style>
        </xdr:sp>
        <xdr:sp>
          <xdr:nvSpPr>
            <xdr:cNvPr id="336" name="Freeform 34"/>
            <xdr:cNvSpPr/>
          </xdr:nvSpPr>
          <xdr:spPr>
            <a:xfrm>
              <a:off x="618120" y="171720"/>
              <a:ext cx="383760" cy="30132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75960</xdr:rowOff>
    </xdr:from>
    <xdr:to>
      <xdr:col>7</xdr:col>
      <xdr:colOff>1017360</xdr:colOff>
      <xdr:row>4</xdr:row>
      <xdr:rowOff>76320</xdr:rowOff>
    </xdr:to>
    <xdr:pic>
      <xdr:nvPicPr>
        <xdr:cNvPr id="337" name="Picture 2965" descr="logo"/>
        <xdr:cNvPicPr/>
      </xdr:nvPicPr>
      <xdr:blipFill>
        <a:blip r:embed="rId1"/>
        <a:stretch/>
      </xdr:blipFill>
      <xdr:spPr>
        <a:xfrm>
          <a:off x="11039760" y="75960"/>
          <a:ext cx="826560" cy="1105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123840</xdr:rowOff>
    </xdr:from>
    <xdr:to>
      <xdr:col>1</xdr:col>
      <xdr:colOff>705240</xdr:colOff>
      <xdr:row>4</xdr:row>
      <xdr:rowOff>28080</xdr:rowOff>
    </xdr:to>
    <xdr:grpSp>
      <xdr:nvGrpSpPr>
        <xdr:cNvPr id="338" name="Group 1"/>
        <xdr:cNvGrpSpPr/>
      </xdr:nvGrpSpPr>
      <xdr:grpSpPr>
        <a:xfrm>
          <a:off x="331560" y="123840"/>
          <a:ext cx="1540800" cy="799560"/>
          <a:chOff x="331560" y="123840"/>
          <a:chExt cx="1540800" cy="799560"/>
        </a:xfrm>
      </xdr:grpSpPr>
      <xdr:sp>
        <xdr:nvSpPr>
          <xdr:cNvPr id="339" name="Freeform 2"/>
          <xdr:cNvSpPr/>
        </xdr:nvSpPr>
        <xdr:spPr>
          <a:xfrm>
            <a:off x="331560" y="774720"/>
            <a:ext cx="1525680" cy="80280"/>
          </a:xfrm>
          <a:prstGeom prst="pie">
            <a:avLst/>
          </a:prstGeom>
          <a:solidFill>
            <a:srgbClr val="0f3b8a"/>
          </a:solidFill>
          <a:ln w="0">
            <a:noFill/>
          </a:ln>
        </xdr:spPr>
        <xdr:style>
          <a:lnRef idx="0"/>
          <a:fillRef idx="0"/>
          <a:effectRef idx="0"/>
          <a:fontRef idx="minor"/>
        </xdr:style>
      </xdr:sp>
      <xdr:sp>
        <xdr:nvSpPr>
          <xdr:cNvPr id="340" name="Freeform 3"/>
          <xdr:cNvSpPr/>
        </xdr:nvSpPr>
        <xdr:spPr>
          <a:xfrm>
            <a:off x="331560" y="876960"/>
            <a:ext cx="1540800" cy="46440"/>
          </a:xfrm>
          <a:prstGeom prst="pie">
            <a:avLst/>
          </a:prstGeom>
          <a:solidFill>
            <a:srgbClr val="0f3b8a"/>
          </a:solidFill>
          <a:ln w="0">
            <a:noFill/>
          </a:ln>
        </xdr:spPr>
        <xdr:style>
          <a:lnRef idx="0"/>
          <a:fillRef idx="0"/>
          <a:effectRef idx="0"/>
          <a:fontRef idx="minor"/>
        </xdr:style>
      </xdr:sp>
      <xdr:sp>
        <xdr:nvSpPr>
          <xdr:cNvPr id="341" name="Freeform 4"/>
          <xdr:cNvSpPr/>
        </xdr:nvSpPr>
        <xdr:spPr>
          <a:xfrm>
            <a:off x="331560" y="660960"/>
            <a:ext cx="1540800" cy="84240"/>
          </a:xfrm>
          <a:prstGeom prst="pie">
            <a:avLst/>
          </a:prstGeom>
          <a:solidFill>
            <a:srgbClr val="0f3b8a"/>
          </a:solidFill>
          <a:ln w="0">
            <a:noFill/>
          </a:ln>
        </xdr:spPr>
        <xdr:style>
          <a:lnRef idx="0"/>
          <a:fillRef idx="0"/>
          <a:effectRef idx="0"/>
          <a:fontRef idx="minor"/>
        </xdr:style>
      </xdr:sp>
      <xdr:grpSp>
        <xdr:nvGrpSpPr>
          <xdr:cNvPr id="342" name="Group 5"/>
          <xdr:cNvGrpSpPr/>
        </xdr:nvGrpSpPr>
        <xdr:grpSpPr>
          <a:xfrm>
            <a:off x="541800" y="123840"/>
            <a:ext cx="930240" cy="508680"/>
            <a:chOff x="541800" y="123840"/>
            <a:chExt cx="930240" cy="508680"/>
          </a:xfrm>
        </xdr:grpSpPr>
        <xdr:sp>
          <xdr:nvSpPr>
            <xdr:cNvPr id="343" name="Freeform 6"/>
            <xdr:cNvSpPr/>
          </xdr:nvSpPr>
          <xdr:spPr>
            <a:xfrm>
              <a:off x="956160" y="123840"/>
              <a:ext cx="101160" cy="80640"/>
            </a:xfrm>
            <a:prstGeom prst="pie">
              <a:avLst/>
            </a:prstGeom>
            <a:solidFill>
              <a:srgbClr val="6ac335"/>
            </a:solidFill>
            <a:ln w="0">
              <a:noFill/>
            </a:ln>
          </xdr:spPr>
          <xdr:style>
            <a:lnRef idx="0"/>
            <a:fillRef idx="0"/>
            <a:effectRef idx="0"/>
            <a:fontRef idx="minor"/>
          </xdr:style>
        </xdr:sp>
        <xdr:sp>
          <xdr:nvSpPr>
            <xdr:cNvPr id="344" name="Freeform 7"/>
            <xdr:cNvSpPr/>
          </xdr:nvSpPr>
          <xdr:spPr>
            <a:xfrm>
              <a:off x="956160" y="481320"/>
              <a:ext cx="101160" cy="151200"/>
            </a:xfrm>
            <a:prstGeom prst="pie">
              <a:avLst/>
            </a:prstGeom>
            <a:solidFill>
              <a:srgbClr val="6ac335"/>
            </a:solidFill>
            <a:ln w="0">
              <a:noFill/>
            </a:ln>
          </xdr:spPr>
          <xdr:style>
            <a:lnRef idx="0"/>
            <a:fillRef idx="0"/>
            <a:effectRef idx="0"/>
            <a:fontRef idx="minor"/>
          </xdr:style>
        </xdr:sp>
        <xdr:sp>
          <xdr:nvSpPr>
            <xdr:cNvPr id="345" name="Freeform 8"/>
            <xdr:cNvSpPr/>
          </xdr:nvSpPr>
          <xdr:spPr>
            <a:xfrm>
              <a:off x="541800" y="345600"/>
              <a:ext cx="286200" cy="60120"/>
            </a:xfrm>
            <a:prstGeom prst="pie">
              <a:avLst/>
            </a:prstGeom>
            <a:solidFill>
              <a:srgbClr val="6ac335"/>
            </a:solidFill>
            <a:ln w="0">
              <a:noFill/>
            </a:ln>
          </xdr:spPr>
          <xdr:style>
            <a:lnRef idx="0"/>
            <a:fillRef idx="0"/>
            <a:effectRef idx="0"/>
            <a:fontRef idx="minor"/>
          </xdr:style>
        </xdr:sp>
        <xdr:sp>
          <xdr:nvSpPr>
            <xdr:cNvPr id="346" name="Freeform 9"/>
            <xdr:cNvSpPr/>
          </xdr:nvSpPr>
          <xdr:spPr>
            <a:xfrm>
              <a:off x="1195920" y="350280"/>
              <a:ext cx="276120" cy="60480"/>
            </a:xfrm>
            <a:prstGeom prst="pie">
              <a:avLst/>
            </a:prstGeom>
            <a:solidFill>
              <a:srgbClr val="6ac335"/>
            </a:solidFill>
            <a:ln w="0">
              <a:noFill/>
            </a:ln>
          </xdr:spPr>
          <xdr:style>
            <a:lnRef idx="0"/>
            <a:fillRef idx="0"/>
            <a:effectRef idx="0"/>
            <a:fontRef idx="minor"/>
          </xdr:style>
        </xdr:sp>
        <xdr:sp>
          <xdr:nvSpPr>
            <xdr:cNvPr id="347" name="Freeform 10"/>
            <xdr:cNvSpPr/>
          </xdr:nvSpPr>
          <xdr:spPr>
            <a:xfrm>
              <a:off x="1186200" y="355680"/>
              <a:ext cx="285840" cy="39600"/>
            </a:xfrm>
            <a:prstGeom prst="pie">
              <a:avLst/>
            </a:prstGeom>
            <a:solidFill>
              <a:srgbClr val="00a743"/>
            </a:solidFill>
            <a:ln w="0">
              <a:noFill/>
            </a:ln>
          </xdr:spPr>
          <xdr:style>
            <a:lnRef idx="0"/>
            <a:fillRef idx="0"/>
            <a:effectRef idx="0"/>
            <a:fontRef idx="minor"/>
          </xdr:style>
        </xdr:sp>
        <xdr:sp>
          <xdr:nvSpPr>
            <xdr:cNvPr id="348" name="Freeform 11"/>
            <xdr:cNvSpPr/>
          </xdr:nvSpPr>
          <xdr:spPr>
            <a:xfrm>
              <a:off x="974880" y="476280"/>
              <a:ext cx="73800" cy="150840"/>
            </a:xfrm>
            <a:prstGeom prst="pie">
              <a:avLst/>
            </a:prstGeom>
            <a:solidFill>
              <a:srgbClr val="00a743"/>
            </a:solidFill>
            <a:ln w="0">
              <a:noFill/>
            </a:ln>
          </xdr:spPr>
          <xdr:style>
            <a:lnRef idx="0"/>
            <a:fillRef idx="0"/>
            <a:effectRef idx="0"/>
            <a:fontRef idx="minor"/>
          </xdr:style>
        </xdr:sp>
        <xdr:sp>
          <xdr:nvSpPr>
            <xdr:cNvPr id="349" name="Freeform 12"/>
            <xdr:cNvSpPr/>
          </xdr:nvSpPr>
          <xdr:spPr>
            <a:xfrm>
              <a:off x="1076040" y="229320"/>
              <a:ext cx="386640" cy="297000"/>
            </a:xfrm>
            <a:prstGeom prst="pie">
              <a:avLst/>
            </a:prstGeom>
            <a:solidFill>
              <a:srgbClr val="009049"/>
            </a:solidFill>
            <a:ln w="0">
              <a:noFill/>
            </a:ln>
          </xdr:spPr>
          <xdr:style>
            <a:lnRef idx="0"/>
            <a:fillRef idx="0"/>
            <a:effectRef idx="0"/>
            <a:fontRef idx="minor"/>
          </xdr:style>
        </xdr:sp>
        <xdr:sp>
          <xdr:nvSpPr>
            <xdr:cNvPr id="350" name="Freeform 13"/>
            <xdr:cNvSpPr/>
          </xdr:nvSpPr>
          <xdr:spPr>
            <a:xfrm>
              <a:off x="551160" y="360360"/>
              <a:ext cx="276480" cy="40320"/>
            </a:xfrm>
            <a:prstGeom prst="pie">
              <a:avLst/>
            </a:prstGeom>
            <a:solidFill>
              <a:srgbClr val="00a743"/>
            </a:solidFill>
            <a:ln w="0">
              <a:noFill/>
            </a:ln>
          </xdr:spPr>
          <xdr:style>
            <a:lnRef idx="0"/>
            <a:fillRef idx="0"/>
            <a:effectRef idx="0"/>
            <a:fontRef idx="minor"/>
          </xdr:style>
        </xdr:sp>
        <xdr:sp>
          <xdr:nvSpPr>
            <xdr:cNvPr id="351" name="Freeform 14"/>
            <xdr:cNvSpPr/>
          </xdr:nvSpPr>
          <xdr:spPr>
            <a:xfrm>
              <a:off x="735480" y="411120"/>
              <a:ext cx="542880" cy="216000"/>
            </a:xfrm>
            <a:prstGeom prst="pie">
              <a:avLst/>
            </a:prstGeom>
            <a:solidFill>
              <a:srgbClr val="009049"/>
            </a:solidFill>
            <a:ln w="0">
              <a:noFill/>
            </a:ln>
          </xdr:spPr>
          <xdr:style>
            <a:lnRef idx="0"/>
            <a:fillRef idx="0"/>
            <a:effectRef idx="0"/>
            <a:fontRef idx="minor"/>
          </xdr:style>
        </xdr:sp>
        <xdr:sp>
          <xdr:nvSpPr>
            <xdr:cNvPr id="352" name="Freeform 15"/>
            <xdr:cNvSpPr/>
          </xdr:nvSpPr>
          <xdr:spPr>
            <a:xfrm>
              <a:off x="551160" y="229320"/>
              <a:ext cx="396000" cy="297000"/>
            </a:xfrm>
            <a:prstGeom prst="pie">
              <a:avLst/>
            </a:prstGeom>
            <a:solidFill>
              <a:srgbClr val="009049"/>
            </a:solidFill>
            <a:ln w="0">
              <a:noFill/>
            </a:ln>
          </xdr:spPr>
          <xdr:style>
            <a:lnRef idx="0"/>
            <a:fillRef idx="0"/>
            <a:effectRef idx="0"/>
            <a:fontRef idx="minor"/>
          </xdr:style>
        </xdr:sp>
        <xdr:sp>
          <xdr:nvSpPr>
            <xdr:cNvPr id="353" name="Freeform 16"/>
            <xdr:cNvSpPr/>
          </xdr:nvSpPr>
          <xdr:spPr>
            <a:xfrm>
              <a:off x="965880" y="123840"/>
              <a:ext cx="36360" cy="80640"/>
            </a:xfrm>
            <a:prstGeom prst="pie">
              <a:avLst/>
            </a:prstGeom>
            <a:solidFill>
              <a:srgbClr val="00a743"/>
            </a:solidFill>
            <a:ln w="0">
              <a:noFill/>
            </a:ln>
          </xdr:spPr>
          <xdr:style>
            <a:lnRef idx="0"/>
            <a:fillRef idx="0"/>
            <a:effectRef idx="0"/>
            <a:fontRef idx="minor"/>
          </xdr:style>
        </xdr:sp>
        <xdr:sp>
          <xdr:nvSpPr>
            <xdr:cNvPr id="354" name="Freeform 17"/>
            <xdr:cNvSpPr/>
          </xdr:nvSpPr>
          <xdr:spPr>
            <a:xfrm>
              <a:off x="735480" y="123840"/>
              <a:ext cx="542880" cy="216360"/>
            </a:xfrm>
            <a:prstGeom prst="pie">
              <a:avLst/>
            </a:prstGeom>
            <a:solidFill>
              <a:srgbClr val="009049"/>
            </a:solidFill>
            <a:ln w="0">
              <a:noFill/>
            </a:ln>
          </xdr:spPr>
          <xdr:style>
            <a:lnRef idx="0"/>
            <a:fillRef idx="0"/>
            <a:effectRef idx="0"/>
            <a:fontRef idx="minor"/>
          </xdr:style>
        </xdr:sp>
      </xdr:grpSp>
    </xdr:grpSp>
    <xdr:clientData/>
  </xdr:twoCellAnchor>
  <xdr:twoCellAnchor editAs="oneCell">
    <xdr:from>
      <xdr:col>0</xdr:col>
      <xdr:colOff>312120</xdr:colOff>
      <xdr:row>27</xdr:row>
      <xdr:rowOff>142920</xdr:rowOff>
    </xdr:from>
    <xdr:to>
      <xdr:col>1</xdr:col>
      <xdr:colOff>584280</xdr:colOff>
      <xdr:row>31</xdr:row>
      <xdr:rowOff>28080</xdr:rowOff>
    </xdr:to>
    <xdr:grpSp>
      <xdr:nvGrpSpPr>
        <xdr:cNvPr id="355" name="Group 1"/>
        <xdr:cNvGrpSpPr/>
      </xdr:nvGrpSpPr>
      <xdr:grpSpPr>
        <a:xfrm>
          <a:off x="312120" y="8143920"/>
          <a:ext cx="1439280" cy="818640"/>
          <a:chOff x="312120" y="8143920"/>
          <a:chExt cx="1439280" cy="818640"/>
        </a:xfrm>
      </xdr:grpSpPr>
      <xdr:sp>
        <xdr:nvSpPr>
          <xdr:cNvPr id="356" name="Freeform 2"/>
          <xdr:cNvSpPr/>
        </xdr:nvSpPr>
        <xdr:spPr>
          <a:xfrm>
            <a:off x="312120" y="8810280"/>
            <a:ext cx="1425240" cy="82440"/>
          </a:xfrm>
          <a:prstGeom prst="pie">
            <a:avLst/>
          </a:prstGeom>
          <a:solidFill>
            <a:srgbClr val="0f3b8a"/>
          </a:solidFill>
          <a:ln w="0">
            <a:noFill/>
          </a:ln>
        </xdr:spPr>
        <xdr:style>
          <a:lnRef idx="0"/>
          <a:fillRef idx="0"/>
          <a:effectRef idx="0"/>
          <a:fontRef idx="minor"/>
        </xdr:style>
      </xdr:sp>
      <xdr:sp>
        <xdr:nvSpPr>
          <xdr:cNvPr id="357" name="Freeform 3"/>
          <xdr:cNvSpPr/>
        </xdr:nvSpPr>
        <xdr:spPr>
          <a:xfrm>
            <a:off x="312120" y="8915040"/>
            <a:ext cx="1439280" cy="47520"/>
          </a:xfrm>
          <a:prstGeom prst="pie">
            <a:avLst/>
          </a:prstGeom>
          <a:solidFill>
            <a:srgbClr val="0f3b8a"/>
          </a:solidFill>
          <a:ln w="0">
            <a:noFill/>
          </a:ln>
        </xdr:spPr>
        <xdr:style>
          <a:lnRef idx="0"/>
          <a:fillRef idx="0"/>
          <a:effectRef idx="0"/>
          <a:fontRef idx="minor"/>
        </xdr:style>
      </xdr:sp>
      <xdr:sp>
        <xdr:nvSpPr>
          <xdr:cNvPr id="358" name="Freeform 4"/>
          <xdr:cNvSpPr/>
        </xdr:nvSpPr>
        <xdr:spPr>
          <a:xfrm>
            <a:off x="312120" y="8694000"/>
            <a:ext cx="1439280" cy="86400"/>
          </a:xfrm>
          <a:prstGeom prst="pie">
            <a:avLst/>
          </a:prstGeom>
          <a:solidFill>
            <a:srgbClr val="0f3b8a"/>
          </a:solidFill>
          <a:ln w="0">
            <a:noFill/>
          </a:ln>
        </xdr:spPr>
        <xdr:style>
          <a:lnRef idx="0"/>
          <a:fillRef idx="0"/>
          <a:effectRef idx="0"/>
          <a:fontRef idx="minor"/>
        </xdr:style>
      </xdr:sp>
      <xdr:grpSp>
        <xdr:nvGrpSpPr>
          <xdr:cNvPr id="359" name="Group 5"/>
          <xdr:cNvGrpSpPr/>
        </xdr:nvGrpSpPr>
        <xdr:grpSpPr>
          <a:xfrm>
            <a:off x="508680" y="8143920"/>
            <a:ext cx="869040" cy="520200"/>
            <a:chOff x="508680" y="8143920"/>
            <a:chExt cx="869040" cy="520200"/>
          </a:xfrm>
        </xdr:grpSpPr>
        <xdr:sp>
          <xdr:nvSpPr>
            <xdr:cNvPr id="360" name="Freeform 6"/>
            <xdr:cNvSpPr/>
          </xdr:nvSpPr>
          <xdr:spPr>
            <a:xfrm>
              <a:off x="896040" y="8143920"/>
              <a:ext cx="94320" cy="82440"/>
            </a:xfrm>
            <a:prstGeom prst="pie">
              <a:avLst/>
            </a:prstGeom>
            <a:solidFill>
              <a:srgbClr val="6ac335"/>
            </a:solidFill>
            <a:ln w="0">
              <a:noFill/>
            </a:ln>
          </xdr:spPr>
          <xdr:style>
            <a:lnRef idx="0"/>
            <a:fillRef idx="0"/>
            <a:effectRef idx="0"/>
            <a:fontRef idx="minor"/>
          </xdr:style>
        </xdr:sp>
        <xdr:sp>
          <xdr:nvSpPr>
            <xdr:cNvPr id="361" name="Freeform 7"/>
            <xdr:cNvSpPr/>
          </xdr:nvSpPr>
          <xdr:spPr>
            <a:xfrm>
              <a:off x="896040" y="8509680"/>
              <a:ext cx="94320" cy="154440"/>
            </a:xfrm>
            <a:prstGeom prst="pie">
              <a:avLst/>
            </a:prstGeom>
            <a:solidFill>
              <a:srgbClr val="6ac335"/>
            </a:solidFill>
            <a:ln w="0">
              <a:noFill/>
            </a:ln>
          </xdr:spPr>
          <xdr:style>
            <a:lnRef idx="0"/>
            <a:fillRef idx="0"/>
            <a:effectRef idx="0"/>
            <a:fontRef idx="minor"/>
          </xdr:style>
        </xdr:sp>
        <xdr:sp>
          <xdr:nvSpPr>
            <xdr:cNvPr id="362" name="Freeform 8"/>
            <xdr:cNvSpPr/>
          </xdr:nvSpPr>
          <xdr:spPr>
            <a:xfrm>
              <a:off x="508680" y="8370720"/>
              <a:ext cx="267120" cy="61560"/>
            </a:xfrm>
            <a:prstGeom prst="pie">
              <a:avLst/>
            </a:prstGeom>
            <a:solidFill>
              <a:srgbClr val="6ac335"/>
            </a:solidFill>
            <a:ln w="0">
              <a:noFill/>
            </a:ln>
          </xdr:spPr>
          <xdr:style>
            <a:lnRef idx="0"/>
            <a:fillRef idx="0"/>
            <a:effectRef idx="0"/>
            <a:fontRef idx="minor"/>
          </xdr:style>
        </xdr:sp>
        <xdr:sp>
          <xdr:nvSpPr>
            <xdr:cNvPr id="363" name="Freeform 9"/>
            <xdr:cNvSpPr/>
          </xdr:nvSpPr>
          <xdr:spPr>
            <a:xfrm>
              <a:off x="1119960" y="8375760"/>
              <a:ext cx="257760" cy="61920"/>
            </a:xfrm>
            <a:prstGeom prst="pie">
              <a:avLst/>
            </a:prstGeom>
            <a:solidFill>
              <a:srgbClr val="6ac335"/>
            </a:solidFill>
            <a:ln w="0">
              <a:noFill/>
            </a:ln>
          </xdr:spPr>
          <xdr:style>
            <a:lnRef idx="0"/>
            <a:fillRef idx="0"/>
            <a:effectRef idx="0"/>
            <a:fontRef idx="minor"/>
          </xdr:style>
        </xdr:sp>
        <xdr:sp>
          <xdr:nvSpPr>
            <xdr:cNvPr id="364" name="Freeform 10"/>
            <xdr:cNvSpPr/>
          </xdr:nvSpPr>
          <xdr:spPr>
            <a:xfrm>
              <a:off x="1110960" y="8381160"/>
              <a:ext cx="266760" cy="40680"/>
            </a:xfrm>
            <a:prstGeom prst="pie">
              <a:avLst/>
            </a:prstGeom>
            <a:solidFill>
              <a:srgbClr val="00a743"/>
            </a:solidFill>
            <a:ln w="0">
              <a:noFill/>
            </a:ln>
          </xdr:spPr>
          <xdr:style>
            <a:lnRef idx="0"/>
            <a:fillRef idx="0"/>
            <a:effectRef idx="0"/>
            <a:fontRef idx="minor"/>
          </xdr:style>
        </xdr:sp>
        <xdr:sp>
          <xdr:nvSpPr>
            <xdr:cNvPr id="365" name="Freeform 11"/>
            <xdr:cNvSpPr/>
          </xdr:nvSpPr>
          <xdr:spPr>
            <a:xfrm>
              <a:off x="913320" y="8504640"/>
              <a:ext cx="69120" cy="154440"/>
            </a:xfrm>
            <a:prstGeom prst="pie">
              <a:avLst/>
            </a:prstGeom>
            <a:solidFill>
              <a:srgbClr val="00a743"/>
            </a:solidFill>
            <a:ln w="0">
              <a:noFill/>
            </a:ln>
          </xdr:spPr>
          <xdr:style>
            <a:lnRef idx="0"/>
            <a:fillRef idx="0"/>
            <a:effectRef idx="0"/>
            <a:fontRef idx="minor"/>
          </xdr:style>
        </xdr:sp>
        <xdr:sp>
          <xdr:nvSpPr>
            <xdr:cNvPr id="366" name="Freeform 12"/>
            <xdr:cNvSpPr/>
          </xdr:nvSpPr>
          <xdr:spPr>
            <a:xfrm>
              <a:off x="1008000" y="8251920"/>
              <a:ext cx="361080" cy="303840"/>
            </a:xfrm>
            <a:prstGeom prst="pie">
              <a:avLst/>
            </a:prstGeom>
            <a:solidFill>
              <a:srgbClr val="009049"/>
            </a:solidFill>
            <a:ln w="0">
              <a:noFill/>
            </a:ln>
          </xdr:spPr>
          <xdr:style>
            <a:lnRef idx="0"/>
            <a:fillRef idx="0"/>
            <a:effectRef idx="0"/>
            <a:fontRef idx="minor"/>
          </xdr:style>
        </xdr:sp>
        <xdr:sp>
          <xdr:nvSpPr>
            <xdr:cNvPr id="367" name="Freeform 13"/>
            <xdr:cNvSpPr/>
          </xdr:nvSpPr>
          <xdr:spPr>
            <a:xfrm>
              <a:off x="517680" y="8385840"/>
              <a:ext cx="258120" cy="41400"/>
            </a:xfrm>
            <a:prstGeom prst="pie">
              <a:avLst/>
            </a:prstGeom>
            <a:solidFill>
              <a:srgbClr val="00a743"/>
            </a:solidFill>
            <a:ln w="0">
              <a:noFill/>
            </a:ln>
          </xdr:spPr>
          <xdr:style>
            <a:lnRef idx="0"/>
            <a:fillRef idx="0"/>
            <a:effectRef idx="0"/>
            <a:fontRef idx="minor"/>
          </xdr:style>
        </xdr:sp>
        <xdr:sp>
          <xdr:nvSpPr>
            <xdr:cNvPr id="368" name="Freeform 14"/>
            <xdr:cNvSpPr/>
          </xdr:nvSpPr>
          <xdr:spPr>
            <a:xfrm>
              <a:off x="689760" y="8437680"/>
              <a:ext cx="507240" cy="221040"/>
            </a:xfrm>
            <a:prstGeom prst="pie">
              <a:avLst/>
            </a:prstGeom>
            <a:solidFill>
              <a:srgbClr val="009049"/>
            </a:solidFill>
            <a:ln w="0">
              <a:noFill/>
            </a:ln>
          </xdr:spPr>
          <xdr:style>
            <a:lnRef idx="0"/>
            <a:fillRef idx="0"/>
            <a:effectRef idx="0"/>
            <a:fontRef idx="minor"/>
          </xdr:style>
        </xdr:sp>
        <xdr:sp>
          <xdr:nvSpPr>
            <xdr:cNvPr id="369" name="Freeform 15"/>
            <xdr:cNvSpPr/>
          </xdr:nvSpPr>
          <xdr:spPr>
            <a:xfrm>
              <a:off x="517680" y="8251920"/>
              <a:ext cx="369720" cy="303840"/>
            </a:xfrm>
            <a:prstGeom prst="pie">
              <a:avLst/>
            </a:prstGeom>
            <a:solidFill>
              <a:srgbClr val="009049"/>
            </a:solidFill>
            <a:ln w="0">
              <a:noFill/>
            </a:ln>
          </xdr:spPr>
          <xdr:style>
            <a:lnRef idx="0"/>
            <a:fillRef idx="0"/>
            <a:effectRef idx="0"/>
            <a:fontRef idx="minor"/>
          </xdr:style>
        </xdr:sp>
        <xdr:sp>
          <xdr:nvSpPr>
            <xdr:cNvPr id="370" name="Freeform 16"/>
            <xdr:cNvSpPr/>
          </xdr:nvSpPr>
          <xdr:spPr>
            <a:xfrm>
              <a:off x="905040" y="8143920"/>
              <a:ext cx="33840" cy="82440"/>
            </a:xfrm>
            <a:prstGeom prst="pie">
              <a:avLst/>
            </a:prstGeom>
            <a:solidFill>
              <a:srgbClr val="00a743"/>
            </a:solidFill>
            <a:ln w="0">
              <a:noFill/>
            </a:ln>
          </xdr:spPr>
          <xdr:style>
            <a:lnRef idx="0"/>
            <a:fillRef idx="0"/>
            <a:effectRef idx="0"/>
            <a:fontRef idx="minor"/>
          </xdr:style>
        </xdr:sp>
        <xdr:sp>
          <xdr:nvSpPr>
            <xdr:cNvPr id="371" name="Freeform 17"/>
            <xdr:cNvSpPr/>
          </xdr:nvSpPr>
          <xdr:spPr>
            <a:xfrm>
              <a:off x="689760" y="8143920"/>
              <a:ext cx="507240" cy="221400"/>
            </a:xfrm>
            <a:prstGeom prst="pie">
              <a:avLst/>
            </a:prstGeom>
            <a:solidFill>
              <a:srgbClr val="009049"/>
            </a:solidFill>
            <a:ln w="0">
              <a:noFill/>
            </a:ln>
          </xdr:spPr>
          <xdr:style>
            <a:lnRef idx="0"/>
            <a:fillRef idx="0"/>
            <a:effectRef idx="0"/>
            <a:fontRef idx="minor"/>
          </xdr:style>
        </xdr:sp>
      </xdr:grpSp>
    </xdr:grpSp>
    <xdr:clientData/>
  </xdr:twoCellAnchor>
  <xdr:twoCellAnchor editAs="oneCell">
    <xdr:from>
      <xdr:col>0</xdr:col>
      <xdr:colOff>433080</xdr:colOff>
      <xdr:row>45</xdr:row>
      <xdr:rowOff>190080</xdr:rowOff>
    </xdr:from>
    <xdr:to>
      <xdr:col>1</xdr:col>
      <xdr:colOff>624240</xdr:colOff>
      <xdr:row>49</xdr:row>
      <xdr:rowOff>123480</xdr:rowOff>
    </xdr:to>
    <xdr:grpSp>
      <xdr:nvGrpSpPr>
        <xdr:cNvPr id="372" name="Group 1"/>
        <xdr:cNvGrpSpPr/>
      </xdr:nvGrpSpPr>
      <xdr:grpSpPr>
        <a:xfrm>
          <a:off x="433080" y="15211080"/>
          <a:ext cx="1358280" cy="942840"/>
          <a:chOff x="433080" y="15211080"/>
          <a:chExt cx="1358280" cy="942840"/>
        </a:xfrm>
      </xdr:grpSpPr>
      <xdr:sp>
        <xdr:nvSpPr>
          <xdr:cNvPr id="373" name="Freeform 2"/>
          <xdr:cNvSpPr/>
        </xdr:nvSpPr>
        <xdr:spPr>
          <a:xfrm>
            <a:off x="433080" y="15978600"/>
            <a:ext cx="1345320" cy="95040"/>
          </a:xfrm>
          <a:prstGeom prst="pie">
            <a:avLst/>
          </a:prstGeom>
          <a:solidFill>
            <a:srgbClr val="0f3b8a"/>
          </a:solidFill>
          <a:ln w="0">
            <a:noFill/>
          </a:ln>
        </xdr:spPr>
        <xdr:style>
          <a:lnRef idx="0"/>
          <a:fillRef idx="0"/>
          <a:effectRef idx="0"/>
          <a:fontRef idx="minor"/>
        </xdr:style>
      </xdr:sp>
      <xdr:sp>
        <xdr:nvSpPr>
          <xdr:cNvPr id="374" name="Freeform 3"/>
          <xdr:cNvSpPr/>
        </xdr:nvSpPr>
        <xdr:spPr>
          <a:xfrm>
            <a:off x="433080" y="16099200"/>
            <a:ext cx="1358280" cy="54720"/>
          </a:xfrm>
          <a:prstGeom prst="pie">
            <a:avLst/>
          </a:prstGeom>
          <a:solidFill>
            <a:srgbClr val="0f3b8a"/>
          </a:solidFill>
          <a:ln w="0">
            <a:noFill/>
          </a:ln>
        </xdr:spPr>
        <xdr:style>
          <a:lnRef idx="0"/>
          <a:fillRef idx="0"/>
          <a:effectRef idx="0"/>
          <a:fontRef idx="minor"/>
        </xdr:style>
      </xdr:sp>
      <xdr:sp>
        <xdr:nvSpPr>
          <xdr:cNvPr id="375" name="Freeform 4"/>
          <xdr:cNvSpPr/>
        </xdr:nvSpPr>
        <xdr:spPr>
          <a:xfrm>
            <a:off x="433080" y="15844320"/>
            <a:ext cx="1358280" cy="99360"/>
          </a:xfrm>
          <a:prstGeom prst="pie">
            <a:avLst/>
          </a:prstGeom>
          <a:solidFill>
            <a:srgbClr val="0f3b8a"/>
          </a:solidFill>
          <a:ln w="0">
            <a:noFill/>
          </a:ln>
        </xdr:spPr>
        <xdr:style>
          <a:lnRef idx="0"/>
          <a:fillRef idx="0"/>
          <a:effectRef idx="0"/>
          <a:fontRef idx="minor"/>
        </xdr:style>
      </xdr:sp>
      <xdr:grpSp>
        <xdr:nvGrpSpPr>
          <xdr:cNvPr id="376" name="Group 5"/>
          <xdr:cNvGrpSpPr/>
        </xdr:nvGrpSpPr>
        <xdr:grpSpPr>
          <a:xfrm>
            <a:off x="618480" y="15211080"/>
            <a:ext cx="820080" cy="599760"/>
            <a:chOff x="618480" y="15211080"/>
            <a:chExt cx="820080" cy="599760"/>
          </a:xfrm>
        </xdr:grpSpPr>
        <xdr:sp>
          <xdr:nvSpPr>
            <xdr:cNvPr id="377" name="Freeform 6"/>
            <xdr:cNvSpPr/>
          </xdr:nvSpPr>
          <xdr:spPr>
            <a:xfrm>
              <a:off x="983880" y="15211080"/>
              <a:ext cx="88920" cy="95040"/>
            </a:xfrm>
            <a:prstGeom prst="pie">
              <a:avLst/>
            </a:prstGeom>
            <a:solidFill>
              <a:srgbClr val="6ac335"/>
            </a:solidFill>
            <a:ln w="0">
              <a:noFill/>
            </a:ln>
          </xdr:spPr>
          <xdr:style>
            <a:lnRef idx="0"/>
            <a:fillRef idx="0"/>
            <a:effectRef idx="0"/>
            <a:fontRef idx="minor"/>
          </xdr:style>
        </xdr:sp>
        <xdr:sp>
          <xdr:nvSpPr>
            <xdr:cNvPr id="378" name="Freeform 7"/>
            <xdr:cNvSpPr/>
          </xdr:nvSpPr>
          <xdr:spPr>
            <a:xfrm>
              <a:off x="983880" y="15632640"/>
              <a:ext cx="88920" cy="178200"/>
            </a:xfrm>
            <a:prstGeom prst="pie">
              <a:avLst/>
            </a:prstGeom>
            <a:solidFill>
              <a:srgbClr val="6ac335"/>
            </a:solidFill>
            <a:ln w="0">
              <a:noFill/>
            </a:ln>
          </xdr:spPr>
          <xdr:style>
            <a:lnRef idx="0"/>
            <a:fillRef idx="0"/>
            <a:effectRef idx="0"/>
            <a:fontRef idx="minor"/>
          </xdr:style>
        </xdr:sp>
        <xdr:sp>
          <xdr:nvSpPr>
            <xdr:cNvPr id="379" name="Freeform 8"/>
            <xdr:cNvSpPr/>
          </xdr:nvSpPr>
          <xdr:spPr>
            <a:xfrm>
              <a:off x="618480" y="15472440"/>
              <a:ext cx="252360" cy="70920"/>
            </a:xfrm>
            <a:prstGeom prst="pie">
              <a:avLst/>
            </a:prstGeom>
            <a:solidFill>
              <a:srgbClr val="6ac335"/>
            </a:solidFill>
            <a:ln w="0">
              <a:noFill/>
            </a:ln>
          </xdr:spPr>
          <xdr:style>
            <a:lnRef idx="0"/>
            <a:fillRef idx="0"/>
            <a:effectRef idx="0"/>
            <a:fontRef idx="minor"/>
          </xdr:style>
        </xdr:sp>
        <xdr:sp>
          <xdr:nvSpPr>
            <xdr:cNvPr id="380" name="Freeform 9"/>
            <xdr:cNvSpPr/>
          </xdr:nvSpPr>
          <xdr:spPr>
            <a:xfrm>
              <a:off x="1195200" y="15478200"/>
              <a:ext cx="243360" cy="71280"/>
            </a:xfrm>
            <a:prstGeom prst="pie">
              <a:avLst/>
            </a:prstGeom>
            <a:solidFill>
              <a:srgbClr val="6ac335"/>
            </a:solidFill>
            <a:ln w="0">
              <a:noFill/>
            </a:ln>
          </xdr:spPr>
          <xdr:style>
            <a:lnRef idx="0"/>
            <a:fillRef idx="0"/>
            <a:effectRef idx="0"/>
            <a:fontRef idx="minor"/>
          </xdr:style>
        </xdr:sp>
        <xdr:sp>
          <xdr:nvSpPr>
            <xdr:cNvPr id="381" name="Freeform 10"/>
            <xdr:cNvSpPr/>
          </xdr:nvSpPr>
          <xdr:spPr>
            <a:xfrm>
              <a:off x="1186560" y="15484320"/>
              <a:ext cx="252000" cy="46800"/>
            </a:xfrm>
            <a:prstGeom prst="pie">
              <a:avLst/>
            </a:prstGeom>
            <a:solidFill>
              <a:srgbClr val="00a743"/>
            </a:solidFill>
            <a:ln w="0">
              <a:noFill/>
            </a:ln>
          </xdr:spPr>
          <xdr:style>
            <a:lnRef idx="0"/>
            <a:fillRef idx="0"/>
            <a:effectRef idx="0"/>
            <a:fontRef idx="minor"/>
          </xdr:style>
        </xdr:sp>
        <xdr:sp>
          <xdr:nvSpPr>
            <xdr:cNvPr id="382" name="Freeform 11"/>
            <xdr:cNvSpPr/>
          </xdr:nvSpPr>
          <xdr:spPr>
            <a:xfrm>
              <a:off x="1000440" y="15626520"/>
              <a:ext cx="65160" cy="177840"/>
            </a:xfrm>
            <a:prstGeom prst="pie">
              <a:avLst/>
            </a:prstGeom>
            <a:solidFill>
              <a:srgbClr val="00a743"/>
            </a:solidFill>
            <a:ln w="0">
              <a:noFill/>
            </a:ln>
          </xdr:spPr>
          <xdr:style>
            <a:lnRef idx="0"/>
            <a:fillRef idx="0"/>
            <a:effectRef idx="0"/>
            <a:fontRef idx="minor"/>
          </xdr:style>
        </xdr:sp>
        <xdr:sp>
          <xdr:nvSpPr>
            <xdr:cNvPr id="383" name="Freeform 12"/>
            <xdr:cNvSpPr/>
          </xdr:nvSpPr>
          <xdr:spPr>
            <a:xfrm>
              <a:off x="1089720" y="15335640"/>
              <a:ext cx="340920" cy="350280"/>
            </a:xfrm>
            <a:prstGeom prst="pie">
              <a:avLst/>
            </a:prstGeom>
            <a:solidFill>
              <a:srgbClr val="009049"/>
            </a:solidFill>
            <a:ln w="0">
              <a:noFill/>
            </a:ln>
          </xdr:spPr>
          <xdr:style>
            <a:lnRef idx="0"/>
            <a:fillRef idx="0"/>
            <a:effectRef idx="0"/>
            <a:fontRef idx="minor"/>
          </xdr:style>
        </xdr:sp>
        <xdr:sp>
          <xdr:nvSpPr>
            <xdr:cNvPr id="384" name="Freeform 13"/>
            <xdr:cNvSpPr/>
          </xdr:nvSpPr>
          <xdr:spPr>
            <a:xfrm>
              <a:off x="626760" y="15490080"/>
              <a:ext cx="243720" cy="47520"/>
            </a:xfrm>
            <a:prstGeom prst="pie">
              <a:avLst/>
            </a:prstGeom>
            <a:solidFill>
              <a:srgbClr val="00a743"/>
            </a:solidFill>
            <a:ln w="0">
              <a:noFill/>
            </a:ln>
          </xdr:spPr>
          <xdr:style>
            <a:lnRef idx="0"/>
            <a:fillRef idx="0"/>
            <a:effectRef idx="0"/>
            <a:fontRef idx="minor"/>
          </xdr:style>
        </xdr:sp>
        <xdr:sp>
          <xdr:nvSpPr>
            <xdr:cNvPr id="385" name="Freeform 14"/>
            <xdr:cNvSpPr/>
          </xdr:nvSpPr>
          <xdr:spPr>
            <a:xfrm>
              <a:off x="789480" y="15549840"/>
              <a:ext cx="478800" cy="254520"/>
            </a:xfrm>
            <a:prstGeom prst="pie">
              <a:avLst/>
            </a:prstGeom>
            <a:solidFill>
              <a:srgbClr val="009049"/>
            </a:solidFill>
            <a:ln w="0">
              <a:noFill/>
            </a:ln>
          </xdr:spPr>
          <xdr:style>
            <a:lnRef idx="0"/>
            <a:fillRef idx="0"/>
            <a:effectRef idx="0"/>
            <a:fontRef idx="minor"/>
          </xdr:style>
        </xdr:sp>
        <xdr:sp>
          <xdr:nvSpPr>
            <xdr:cNvPr id="386" name="Freeform 15"/>
            <xdr:cNvSpPr/>
          </xdr:nvSpPr>
          <xdr:spPr>
            <a:xfrm>
              <a:off x="626760" y="15335640"/>
              <a:ext cx="348840" cy="350280"/>
            </a:xfrm>
            <a:prstGeom prst="pie">
              <a:avLst/>
            </a:prstGeom>
            <a:solidFill>
              <a:srgbClr val="009049"/>
            </a:solidFill>
            <a:ln w="0">
              <a:noFill/>
            </a:ln>
          </xdr:spPr>
          <xdr:style>
            <a:lnRef idx="0"/>
            <a:fillRef idx="0"/>
            <a:effectRef idx="0"/>
            <a:fontRef idx="minor"/>
          </xdr:style>
        </xdr:sp>
        <xdr:sp>
          <xdr:nvSpPr>
            <xdr:cNvPr id="387" name="Freeform 16"/>
            <xdr:cNvSpPr/>
          </xdr:nvSpPr>
          <xdr:spPr>
            <a:xfrm>
              <a:off x="992520" y="15211080"/>
              <a:ext cx="32040" cy="95040"/>
            </a:xfrm>
            <a:prstGeom prst="pie">
              <a:avLst/>
            </a:prstGeom>
            <a:solidFill>
              <a:srgbClr val="00a743"/>
            </a:solidFill>
            <a:ln w="0">
              <a:noFill/>
            </a:ln>
          </xdr:spPr>
          <xdr:style>
            <a:lnRef idx="0"/>
            <a:fillRef idx="0"/>
            <a:effectRef idx="0"/>
            <a:fontRef idx="minor"/>
          </xdr:style>
        </xdr:sp>
        <xdr:sp>
          <xdr:nvSpPr>
            <xdr:cNvPr id="388" name="Freeform 17"/>
            <xdr:cNvSpPr/>
          </xdr:nvSpPr>
          <xdr:spPr>
            <a:xfrm>
              <a:off x="789480" y="15211080"/>
              <a:ext cx="478800" cy="255240"/>
            </a:xfrm>
            <a:prstGeom prst="pie">
              <a:avLst/>
            </a:prstGeom>
            <a:solidFill>
              <a:srgbClr val="009049"/>
            </a:solidFill>
            <a:ln w="0">
              <a:noFill/>
            </a:ln>
          </xdr:spPr>
          <xdr:style>
            <a:lnRef idx="0"/>
            <a:fillRef idx="0"/>
            <a:effectRef idx="0"/>
            <a:fontRef idx="minor"/>
          </xdr:style>
        </xdr:sp>
      </xdr:grpSp>
    </xdr:grpSp>
    <xdr:clientData/>
  </xdr:twoCellAnchor>
  <xdr:twoCellAnchor editAs="oneCell">
    <xdr:from>
      <xdr:col>7</xdr:col>
      <xdr:colOff>50760</xdr:colOff>
      <xdr:row>0</xdr:row>
      <xdr:rowOff>0</xdr:rowOff>
    </xdr:from>
    <xdr:to>
      <xdr:col>7</xdr:col>
      <xdr:colOff>594720</xdr:colOff>
      <xdr:row>3</xdr:row>
      <xdr:rowOff>38160</xdr:rowOff>
    </xdr:to>
    <xdr:pic>
      <xdr:nvPicPr>
        <xdr:cNvPr id="389" name="Picture 1" descr="logo"/>
        <xdr:cNvPicPr/>
      </xdr:nvPicPr>
      <xdr:blipFill>
        <a:blip r:embed="rId1"/>
        <a:stretch/>
      </xdr:blipFill>
      <xdr:spPr>
        <a:xfrm>
          <a:off x="9540720" y="0"/>
          <a:ext cx="543960" cy="790560"/>
        </a:xfrm>
        <a:prstGeom prst="rect">
          <a:avLst/>
        </a:prstGeom>
        <a:ln w="0">
          <a:noFill/>
        </a:ln>
      </xdr:spPr>
    </xdr:pic>
    <xdr:clientData/>
  </xdr:twoCellAnchor>
  <xdr:twoCellAnchor editAs="oneCell">
    <xdr:from>
      <xdr:col>7</xdr:col>
      <xdr:colOff>10080</xdr:colOff>
      <xdr:row>3</xdr:row>
      <xdr:rowOff>66600</xdr:rowOff>
    </xdr:from>
    <xdr:to>
      <xdr:col>7</xdr:col>
      <xdr:colOff>594720</xdr:colOff>
      <xdr:row>4</xdr:row>
      <xdr:rowOff>152640</xdr:rowOff>
    </xdr:to>
    <xdr:pic>
      <xdr:nvPicPr>
        <xdr:cNvPr id="390" name="Picture 2" descr=""/>
        <xdr:cNvPicPr/>
      </xdr:nvPicPr>
      <xdr:blipFill>
        <a:blip r:embed="rId2"/>
        <a:stretch/>
      </xdr:blipFill>
      <xdr:spPr>
        <a:xfrm>
          <a:off x="9500040" y="819000"/>
          <a:ext cx="584640" cy="228960"/>
        </a:xfrm>
        <a:prstGeom prst="rect">
          <a:avLst/>
        </a:prstGeom>
        <a:ln w="0">
          <a:noFill/>
        </a:ln>
      </xdr:spPr>
    </xdr:pic>
    <xdr:clientData/>
  </xdr:twoCellAnchor>
  <xdr:twoCellAnchor editAs="oneCell">
    <xdr:from>
      <xdr:col>7</xdr:col>
      <xdr:colOff>30600</xdr:colOff>
      <xdr:row>30</xdr:row>
      <xdr:rowOff>66600</xdr:rowOff>
    </xdr:from>
    <xdr:to>
      <xdr:col>7</xdr:col>
      <xdr:colOff>614880</xdr:colOff>
      <xdr:row>31</xdr:row>
      <xdr:rowOff>123840</xdr:rowOff>
    </xdr:to>
    <xdr:pic>
      <xdr:nvPicPr>
        <xdr:cNvPr id="391" name="Picture 2" descr=""/>
        <xdr:cNvPicPr/>
      </xdr:nvPicPr>
      <xdr:blipFill>
        <a:blip r:embed="rId3"/>
        <a:stretch/>
      </xdr:blipFill>
      <xdr:spPr>
        <a:xfrm>
          <a:off x="9520560" y="8820000"/>
          <a:ext cx="584280" cy="238320"/>
        </a:xfrm>
        <a:prstGeom prst="rect">
          <a:avLst/>
        </a:prstGeom>
        <a:ln w="0">
          <a:noFill/>
        </a:ln>
      </xdr:spPr>
    </xdr:pic>
    <xdr:clientData/>
  </xdr:twoCellAnchor>
  <xdr:twoCellAnchor editAs="oneCell">
    <xdr:from>
      <xdr:col>7</xdr:col>
      <xdr:colOff>60840</xdr:colOff>
      <xdr:row>48</xdr:row>
      <xdr:rowOff>161640</xdr:rowOff>
    </xdr:from>
    <xdr:to>
      <xdr:col>7</xdr:col>
      <xdr:colOff>645120</xdr:colOff>
      <xdr:row>49</xdr:row>
      <xdr:rowOff>209520</xdr:rowOff>
    </xdr:to>
    <xdr:pic>
      <xdr:nvPicPr>
        <xdr:cNvPr id="392" name="Picture 2" descr=""/>
        <xdr:cNvPicPr/>
      </xdr:nvPicPr>
      <xdr:blipFill>
        <a:blip r:embed="rId4"/>
        <a:stretch/>
      </xdr:blipFill>
      <xdr:spPr>
        <a:xfrm>
          <a:off x="9550800" y="15963480"/>
          <a:ext cx="584280" cy="276480"/>
        </a:xfrm>
        <a:prstGeom prst="rect">
          <a:avLst/>
        </a:prstGeom>
        <a:ln w="0">
          <a:noFill/>
        </a:ln>
      </xdr:spPr>
    </xdr:pic>
    <xdr:clientData/>
  </xdr:twoCellAnchor>
  <xdr:twoCellAnchor editAs="oneCell">
    <xdr:from>
      <xdr:col>7</xdr:col>
      <xdr:colOff>20520</xdr:colOff>
      <xdr:row>27</xdr:row>
      <xdr:rowOff>0</xdr:rowOff>
    </xdr:from>
    <xdr:to>
      <xdr:col>7</xdr:col>
      <xdr:colOff>635040</xdr:colOff>
      <xdr:row>30</xdr:row>
      <xdr:rowOff>57240</xdr:rowOff>
    </xdr:to>
    <xdr:pic>
      <xdr:nvPicPr>
        <xdr:cNvPr id="393" name="Picture 1" descr="logo"/>
        <xdr:cNvPicPr/>
      </xdr:nvPicPr>
      <xdr:blipFill>
        <a:blip r:embed="rId5"/>
        <a:stretch/>
      </xdr:blipFill>
      <xdr:spPr>
        <a:xfrm>
          <a:off x="9510480" y="8001000"/>
          <a:ext cx="614520" cy="809640"/>
        </a:xfrm>
        <a:prstGeom prst="rect">
          <a:avLst/>
        </a:prstGeom>
        <a:ln w="0">
          <a:noFill/>
        </a:ln>
      </xdr:spPr>
    </xdr:pic>
    <xdr:clientData/>
  </xdr:twoCellAnchor>
  <xdr:twoCellAnchor editAs="oneCell">
    <xdr:from>
      <xdr:col>7</xdr:col>
      <xdr:colOff>40680</xdr:colOff>
      <xdr:row>45</xdr:row>
      <xdr:rowOff>0</xdr:rowOff>
    </xdr:from>
    <xdr:to>
      <xdr:col>7</xdr:col>
      <xdr:colOff>614880</xdr:colOff>
      <xdr:row>48</xdr:row>
      <xdr:rowOff>171720</xdr:rowOff>
    </xdr:to>
    <xdr:pic>
      <xdr:nvPicPr>
        <xdr:cNvPr id="394" name="Picture 1" descr="logo"/>
        <xdr:cNvPicPr/>
      </xdr:nvPicPr>
      <xdr:blipFill>
        <a:blip r:embed="rId6"/>
        <a:stretch/>
      </xdr:blipFill>
      <xdr:spPr>
        <a:xfrm>
          <a:off x="9530640" y="15021000"/>
          <a:ext cx="574200" cy="952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395" name="Group 18"/>
        <xdr:cNvGrpSpPr/>
      </xdr:nvGrpSpPr>
      <xdr:grpSpPr>
        <a:xfrm>
          <a:off x="554760" y="171720"/>
          <a:ext cx="1691640" cy="1303560"/>
          <a:chOff x="554760" y="171720"/>
          <a:chExt cx="1691640" cy="1303560"/>
        </a:xfrm>
      </xdr:grpSpPr>
      <xdr:sp>
        <xdr:nvSpPr>
          <xdr:cNvPr id="396"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397"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398"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399" name="Group 22"/>
          <xdr:cNvGrpSpPr/>
        </xdr:nvGrpSpPr>
        <xdr:grpSpPr>
          <a:xfrm>
            <a:off x="785520" y="171720"/>
            <a:ext cx="1021320" cy="828720"/>
            <a:chOff x="785520" y="171720"/>
            <a:chExt cx="1021320" cy="828720"/>
          </a:xfrm>
        </xdr:grpSpPr>
        <xdr:sp>
          <xdr:nvSpPr>
            <xdr:cNvPr id="400"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401"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402"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403"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404"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405"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406"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407"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408"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409"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410"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411"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412"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18" name="Group 18"/>
        <xdr:cNvGrpSpPr/>
      </xdr:nvGrpSpPr>
      <xdr:grpSpPr>
        <a:xfrm>
          <a:off x="554760" y="171720"/>
          <a:ext cx="1691640" cy="1303560"/>
          <a:chOff x="554760" y="171720"/>
          <a:chExt cx="1691640" cy="1303560"/>
        </a:xfrm>
      </xdr:grpSpPr>
      <xdr:sp>
        <xdr:nvSpPr>
          <xdr:cNvPr id="19"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20"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21"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22" name="Group 22"/>
          <xdr:cNvGrpSpPr/>
        </xdr:nvGrpSpPr>
        <xdr:grpSpPr>
          <a:xfrm>
            <a:off x="785520" y="171720"/>
            <a:ext cx="1021320" cy="828720"/>
            <a:chOff x="785520" y="171720"/>
            <a:chExt cx="1021320" cy="828720"/>
          </a:xfrm>
        </xdr:grpSpPr>
        <xdr:sp>
          <xdr:nvSpPr>
            <xdr:cNvPr id="23"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24"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25"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26"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27"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28"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29"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30"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31"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32"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33"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34"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35"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413" name="Group 18"/>
        <xdr:cNvGrpSpPr/>
      </xdr:nvGrpSpPr>
      <xdr:grpSpPr>
        <a:xfrm>
          <a:off x="554760" y="171720"/>
          <a:ext cx="1691640" cy="1303560"/>
          <a:chOff x="554760" y="171720"/>
          <a:chExt cx="1691640" cy="1303560"/>
        </a:xfrm>
      </xdr:grpSpPr>
      <xdr:sp>
        <xdr:nvSpPr>
          <xdr:cNvPr id="414"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415"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416"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417" name="Group 22"/>
          <xdr:cNvGrpSpPr/>
        </xdr:nvGrpSpPr>
        <xdr:grpSpPr>
          <a:xfrm>
            <a:off x="785520" y="171720"/>
            <a:ext cx="1021320" cy="828720"/>
            <a:chOff x="785520" y="171720"/>
            <a:chExt cx="1021320" cy="828720"/>
          </a:xfrm>
        </xdr:grpSpPr>
        <xdr:sp>
          <xdr:nvSpPr>
            <xdr:cNvPr id="418"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419"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420"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421"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422"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423"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424"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425"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426"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427"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428"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429"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430"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1</xdr:row>
      <xdr:rowOff>0</xdr:rowOff>
    </xdr:from>
    <xdr:to>
      <xdr:col>1</xdr:col>
      <xdr:colOff>2160</xdr:colOff>
      <xdr:row>4</xdr:row>
      <xdr:rowOff>171000</xdr:rowOff>
    </xdr:to>
    <xdr:grpSp>
      <xdr:nvGrpSpPr>
        <xdr:cNvPr id="431" name="Group 18"/>
        <xdr:cNvGrpSpPr/>
      </xdr:nvGrpSpPr>
      <xdr:grpSpPr>
        <a:xfrm>
          <a:off x="552960" y="343080"/>
          <a:ext cx="2338560" cy="856800"/>
          <a:chOff x="552960" y="343080"/>
          <a:chExt cx="2338560" cy="856800"/>
        </a:xfrm>
      </xdr:grpSpPr>
      <xdr:sp>
        <xdr:nvSpPr>
          <xdr:cNvPr id="432" name="Freeform 19"/>
          <xdr:cNvSpPr/>
        </xdr:nvSpPr>
        <xdr:spPr>
          <a:xfrm>
            <a:off x="552960" y="1040400"/>
            <a:ext cx="2315880" cy="86040"/>
          </a:xfrm>
          <a:prstGeom prst="pie">
            <a:avLst/>
          </a:prstGeom>
          <a:solidFill>
            <a:srgbClr val="0f3b8a"/>
          </a:solidFill>
          <a:ln w="9360">
            <a:solidFill>
              <a:srgbClr val="000000"/>
            </a:solidFill>
            <a:round/>
          </a:ln>
        </xdr:spPr>
        <xdr:style>
          <a:lnRef idx="0"/>
          <a:fillRef idx="0"/>
          <a:effectRef idx="0"/>
          <a:fontRef idx="minor"/>
        </xdr:style>
      </xdr:sp>
      <xdr:sp>
        <xdr:nvSpPr>
          <xdr:cNvPr id="433" name="Freeform 20"/>
          <xdr:cNvSpPr/>
        </xdr:nvSpPr>
        <xdr:spPr>
          <a:xfrm>
            <a:off x="552960" y="1150200"/>
            <a:ext cx="2338560" cy="49680"/>
          </a:xfrm>
          <a:prstGeom prst="pie">
            <a:avLst/>
          </a:prstGeom>
          <a:solidFill>
            <a:srgbClr val="0f3b8a"/>
          </a:solidFill>
          <a:ln w="9360">
            <a:solidFill>
              <a:srgbClr val="000000"/>
            </a:solidFill>
            <a:round/>
          </a:ln>
        </xdr:spPr>
        <xdr:style>
          <a:lnRef idx="0"/>
          <a:fillRef idx="0"/>
          <a:effectRef idx="0"/>
          <a:fontRef idx="minor"/>
        </xdr:style>
      </xdr:sp>
      <xdr:sp>
        <xdr:nvSpPr>
          <xdr:cNvPr id="434" name="Freeform 21"/>
          <xdr:cNvSpPr/>
        </xdr:nvSpPr>
        <xdr:spPr>
          <a:xfrm>
            <a:off x="552960" y="918720"/>
            <a:ext cx="2338560" cy="90360"/>
          </a:xfrm>
          <a:prstGeom prst="pie">
            <a:avLst/>
          </a:prstGeom>
          <a:solidFill>
            <a:srgbClr val="0f3b8a"/>
          </a:solidFill>
          <a:ln w="9360">
            <a:solidFill>
              <a:srgbClr val="000000"/>
            </a:solidFill>
            <a:round/>
          </a:ln>
        </xdr:spPr>
        <xdr:style>
          <a:lnRef idx="0"/>
          <a:fillRef idx="0"/>
          <a:effectRef idx="0"/>
          <a:fontRef idx="minor"/>
        </xdr:style>
      </xdr:sp>
      <xdr:grpSp>
        <xdr:nvGrpSpPr>
          <xdr:cNvPr id="435" name="Group 22"/>
          <xdr:cNvGrpSpPr/>
        </xdr:nvGrpSpPr>
        <xdr:grpSpPr>
          <a:xfrm>
            <a:off x="872280" y="343080"/>
            <a:ext cx="1412280" cy="545040"/>
            <a:chOff x="872280" y="343080"/>
            <a:chExt cx="1412280" cy="545040"/>
          </a:xfrm>
        </xdr:grpSpPr>
        <xdr:sp>
          <xdr:nvSpPr>
            <xdr:cNvPr id="436" name="Freeform 23"/>
            <xdr:cNvSpPr/>
          </xdr:nvSpPr>
          <xdr:spPr>
            <a:xfrm>
              <a:off x="1501560" y="343080"/>
              <a:ext cx="153360" cy="86400"/>
            </a:xfrm>
            <a:prstGeom prst="pie">
              <a:avLst/>
            </a:prstGeom>
            <a:solidFill>
              <a:srgbClr val="6ac335"/>
            </a:solidFill>
            <a:ln w="9360">
              <a:solidFill>
                <a:srgbClr val="000000"/>
              </a:solidFill>
              <a:round/>
            </a:ln>
          </xdr:spPr>
          <xdr:style>
            <a:lnRef idx="0"/>
            <a:fillRef idx="0"/>
            <a:effectRef idx="0"/>
            <a:fontRef idx="minor"/>
          </xdr:style>
        </xdr:sp>
        <xdr:sp>
          <xdr:nvSpPr>
            <xdr:cNvPr id="437" name="Freeform 24"/>
            <xdr:cNvSpPr/>
          </xdr:nvSpPr>
          <xdr:spPr>
            <a:xfrm>
              <a:off x="1501560" y="726120"/>
              <a:ext cx="153360" cy="162000"/>
            </a:xfrm>
            <a:prstGeom prst="pie">
              <a:avLst/>
            </a:prstGeom>
            <a:solidFill>
              <a:srgbClr val="6ac335"/>
            </a:solidFill>
            <a:ln w="9360">
              <a:solidFill>
                <a:srgbClr val="000000"/>
              </a:solidFill>
              <a:round/>
            </a:ln>
          </xdr:spPr>
          <xdr:style>
            <a:lnRef idx="0"/>
            <a:fillRef idx="0"/>
            <a:effectRef idx="0"/>
            <a:fontRef idx="minor"/>
          </xdr:style>
        </xdr:sp>
        <xdr:sp>
          <xdr:nvSpPr>
            <xdr:cNvPr id="438" name="Freeform 25"/>
            <xdr:cNvSpPr/>
          </xdr:nvSpPr>
          <xdr:spPr>
            <a:xfrm>
              <a:off x="872280" y="580680"/>
              <a:ext cx="434160" cy="64440"/>
            </a:xfrm>
            <a:prstGeom prst="pie">
              <a:avLst/>
            </a:prstGeom>
            <a:solidFill>
              <a:srgbClr val="6ac335"/>
            </a:solidFill>
            <a:ln w="9360">
              <a:solidFill>
                <a:srgbClr val="000000"/>
              </a:solidFill>
              <a:round/>
            </a:ln>
          </xdr:spPr>
          <xdr:style>
            <a:lnRef idx="0"/>
            <a:fillRef idx="0"/>
            <a:effectRef idx="0"/>
            <a:fontRef idx="minor"/>
          </xdr:style>
        </xdr:sp>
        <xdr:sp>
          <xdr:nvSpPr>
            <xdr:cNvPr id="439" name="Freeform 26"/>
            <xdr:cNvSpPr/>
          </xdr:nvSpPr>
          <xdr:spPr>
            <a:xfrm>
              <a:off x="1865160" y="585720"/>
              <a:ext cx="419040" cy="64800"/>
            </a:xfrm>
            <a:prstGeom prst="pie">
              <a:avLst/>
            </a:prstGeom>
            <a:solidFill>
              <a:srgbClr val="6ac335"/>
            </a:solidFill>
            <a:ln w="9360">
              <a:solidFill>
                <a:srgbClr val="000000"/>
              </a:solidFill>
              <a:round/>
            </a:ln>
          </xdr:spPr>
          <xdr:style>
            <a:lnRef idx="0"/>
            <a:fillRef idx="0"/>
            <a:effectRef idx="0"/>
            <a:fontRef idx="minor"/>
          </xdr:style>
        </xdr:sp>
        <xdr:sp>
          <xdr:nvSpPr>
            <xdr:cNvPr id="440" name="Freeform 27"/>
            <xdr:cNvSpPr/>
          </xdr:nvSpPr>
          <xdr:spPr>
            <a:xfrm>
              <a:off x="1850760" y="591480"/>
              <a:ext cx="433800" cy="42480"/>
            </a:xfrm>
            <a:prstGeom prst="pie">
              <a:avLst/>
            </a:prstGeom>
            <a:solidFill>
              <a:srgbClr val="00a743"/>
            </a:solidFill>
            <a:ln w="9360">
              <a:solidFill>
                <a:srgbClr val="000000"/>
              </a:solidFill>
              <a:round/>
            </a:ln>
          </xdr:spPr>
          <xdr:style>
            <a:lnRef idx="0"/>
            <a:fillRef idx="0"/>
            <a:effectRef idx="0"/>
            <a:fontRef idx="minor"/>
          </xdr:style>
        </xdr:sp>
        <xdr:sp>
          <xdr:nvSpPr>
            <xdr:cNvPr id="441" name="Freeform 28"/>
            <xdr:cNvSpPr/>
          </xdr:nvSpPr>
          <xdr:spPr>
            <a:xfrm>
              <a:off x="1529640" y="720720"/>
              <a:ext cx="112320" cy="161640"/>
            </a:xfrm>
            <a:prstGeom prst="pie">
              <a:avLst/>
            </a:prstGeom>
            <a:solidFill>
              <a:srgbClr val="00a743"/>
            </a:solidFill>
            <a:ln w="9360">
              <a:solidFill>
                <a:srgbClr val="000000"/>
              </a:solidFill>
              <a:round/>
            </a:ln>
          </xdr:spPr>
          <xdr:style>
            <a:lnRef idx="0"/>
            <a:fillRef idx="0"/>
            <a:effectRef idx="0"/>
            <a:fontRef idx="minor"/>
          </xdr:style>
        </xdr:sp>
        <xdr:sp>
          <xdr:nvSpPr>
            <xdr:cNvPr id="442" name="Freeform 29"/>
            <xdr:cNvSpPr/>
          </xdr:nvSpPr>
          <xdr:spPr>
            <a:xfrm>
              <a:off x="1683360" y="456120"/>
              <a:ext cx="586800" cy="318240"/>
            </a:xfrm>
            <a:prstGeom prst="pie">
              <a:avLst/>
            </a:prstGeom>
            <a:solidFill>
              <a:srgbClr val="009049"/>
            </a:solidFill>
            <a:ln w="9360">
              <a:solidFill>
                <a:srgbClr val="000000"/>
              </a:solidFill>
              <a:round/>
            </a:ln>
          </xdr:spPr>
          <xdr:style>
            <a:lnRef idx="0"/>
            <a:fillRef idx="0"/>
            <a:effectRef idx="0"/>
            <a:fontRef idx="minor"/>
          </xdr:style>
        </xdr:sp>
        <xdr:sp>
          <xdr:nvSpPr>
            <xdr:cNvPr id="443" name="Freeform 30"/>
            <xdr:cNvSpPr/>
          </xdr:nvSpPr>
          <xdr:spPr>
            <a:xfrm>
              <a:off x="886680" y="596520"/>
              <a:ext cx="419760" cy="43200"/>
            </a:xfrm>
            <a:prstGeom prst="pie">
              <a:avLst/>
            </a:prstGeom>
            <a:solidFill>
              <a:srgbClr val="00a743"/>
            </a:solidFill>
            <a:ln w="9360">
              <a:solidFill>
                <a:srgbClr val="000000"/>
              </a:solidFill>
              <a:round/>
            </a:ln>
          </xdr:spPr>
          <xdr:style>
            <a:lnRef idx="0"/>
            <a:fillRef idx="0"/>
            <a:effectRef idx="0"/>
            <a:fontRef idx="minor"/>
          </xdr:style>
        </xdr:sp>
        <xdr:sp>
          <xdr:nvSpPr>
            <xdr:cNvPr id="444" name="Freeform 31"/>
            <xdr:cNvSpPr/>
          </xdr:nvSpPr>
          <xdr:spPr>
            <a:xfrm>
              <a:off x="1166400" y="650880"/>
              <a:ext cx="824040" cy="231480"/>
            </a:xfrm>
            <a:prstGeom prst="pie">
              <a:avLst/>
            </a:prstGeom>
            <a:solidFill>
              <a:srgbClr val="009049"/>
            </a:solidFill>
            <a:ln w="9360">
              <a:solidFill>
                <a:srgbClr val="000000"/>
              </a:solidFill>
              <a:round/>
            </a:ln>
          </xdr:spPr>
          <xdr:style>
            <a:lnRef idx="0"/>
            <a:fillRef idx="0"/>
            <a:effectRef idx="0"/>
            <a:fontRef idx="minor"/>
          </xdr:style>
        </xdr:sp>
        <xdr:sp>
          <xdr:nvSpPr>
            <xdr:cNvPr id="445" name="Freeform 32"/>
            <xdr:cNvSpPr/>
          </xdr:nvSpPr>
          <xdr:spPr>
            <a:xfrm>
              <a:off x="886680" y="456120"/>
              <a:ext cx="600840" cy="318240"/>
            </a:xfrm>
            <a:prstGeom prst="pie">
              <a:avLst/>
            </a:prstGeom>
            <a:solidFill>
              <a:srgbClr val="009049"/>
            </a:solidFill>
            <a:ln w="9360">
              <a:solidFill>
                <a:srgbClr val="000000"/>
              </a:solidFill>
              <a:round/>
            </a:ln>
          </xdr:spPr>
          <xdr:style>
            <a:lnRef idx="0"/>
            <a:fillRef idx="0"/>
            <a:effectRef idx="0"/>
            <a:fontRef idx="minor"/>
          </xdr:style>
        </xdr:sp>
        <xdr:sp>
          <xdr:nvSpPr>
            <xdr:cNvPr id="446" name="Freeform 33"/>
            <xdr:cNvSpPr/>
          </xdr:nvSpPr>
          <xdr:spPr>
            <a:xfrm>
              <a:off x="1516320" y="343080"/>
              <a:ext cx="55080" cy="86400"/>
            </a:xfrm>
            <a:prstGeom prst="pie">
              <a:avLst/>
            </a:prstGeom>
            <a:solidFill>
              <a:srgbClr val="00a743"/>
            </a:solidFill>
            <a:ln w="9360">
              <a:solidFill>
                <a:srgbClr val="000000"/>
              </a:solidFill>
              <a:round/>
            </a:ln>
          </xdr:spPr>
          <xdr:style>
            <a:lnRef idx="0"/>
            <a:fillRef idx="0"/>
            <a:effectRef idx="0"/>
            <a:fontRef idx="minor"/>
          </xdr:style>
        </xdr:sp>
        <xdr:sp>
          <xdr:nvSpPr>
            <xdr:cNvPr id="447" name="Freeform 34"/>
            <xdr:cNvSpPr/>
          </xdr:nvSpPr>
          <xdr:spPr>
            <a:xfrm>
              <a:off x="1166400" y="343080"/>
              <a:ext cx="824040" cy="23184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1520</xdr:colOff>
      <xdr:row>0</xdr:row>
      <xdr:rowOff>18720</xdr:rowOff>
    </xdr:from>
    <xdr:to>
      <xdr:col>7</xdr:col>
      <xdr:colOff>1017720</xdr:colOff>
      <xdr:row>4</xdr:row>
      <xdr:rowOff>171360</xdr:rowOff>
    </xdr:to>
    <xdr:pic>
      <xdr:nvPicPr>
        <xdr:cNvPr id="448" name="Picture 2965" descr="logo"/>
        <xdr:cNvPicPr/>
      </xdr:nvPicPr>
      <xdr:blipFill>
        <a:blip r:embed="rId1"/>
        <a:stretch/>
      </xdr:blipFill>
      <xdr:spPr>
        <a:xfrm>
          <a:off x="12651480" y="18720"/>
          <a:ext cx="826200" cy="1181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449" name="Group 18"/>
        <xdr:cNvGrpSpPr/>
      </xdr:nvGrpSpPr>
      <xdr:grpSpPr>
        <a:xfrm>
          <a:off x="554760" y="171720"/>
          <a:ext cx="1691640" cy="1303560"/>
          <a:chOff x="554760" y="171720"/>
          <a:chExt cx="1691640" cy="1303560"/>
        </a:xfrm>
      </xdr:grpSpPr>
      <xdr:sp>
        <xdr:nvSpPr>
          <xdr:cNvPr id="450"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451"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452"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453" name="Group 22"/>
          <xdr:cNvGrpSpPr/>
        </xdr:nvGrpSpPr>
        <xdr:grpSpPr>
          <a:xfrm>
            <a:off x="785520" y="171720"/>
            <a:ext cx="1021320" cy="828720"/>
            <a:chOff x="785520" y="171720"/>
            <a:chExt cx="1021320" cy="828720"/>
          </a:xfrm>
        </xdr:grpSpPr>
        <xdr:sp>
          <xdr:nvSpPr>
            <xdr:cNvPr id="454"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455"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456"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457"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458"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459"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460"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461"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462"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463"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464"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465"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8</xdr:col>
      <xdr:colOff>190800</xdr:colOff>
      <xdr:row>0</xdr:row>
      <xdr:rowOff>19440</xdr:rowOff>
    </xdr:from>
    <xdr:to>
      <xdr:col>8</xdr:col>
      <xdr:colOff>1017720</xdr:colOff>
      <xdr:row>4</xdr:row>
      <xdr:rowOff>361800</xdr:rowOff>
    </xdr:to>
    <xdr:pic>
      <xdr:nvPicPr>
        <xdr:cNvPr id="466" name="Picture 2965" descr="logo"/>
        <xdr:cNvPicPr/>
      </xdr:nvPicPr>
      <xdr:blipFill>
        <a:blip r:embed="rId1"/>
        <a:stretch/>
      </xdr:blipFill>
      <xdr:spPr>
        <a:xfrm>
          <a:off x="15640920" y="19440"/>
          <a:ext cx="826920" cy="152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1</xdr:row>
      <xdr:rowOff>0</xdr:rowOff>
    </xdr:from>
    <xdr:to>
      <xdr:col>0</xdr:col>
      <xdr:colOff>2125440</xdr:colOff>
      <xdr:row>4</xdr:row>
      <xdr:rowOff>285840</xdr:rowOff>
    </xdr:to>
    <xdr:grpSp>
      <xdr:nvGrpSpPr>
        <xdr:cNvPr id="467" name="Group 18"/>
        <xdr:cNvGrpSpPr/>
      </xdr:nvGrpSpPr>
      <xdr:grpSpPr>
        <a:xfrm>
          <a:off x="444600" y="162000"/>
          <a:ext cx="1680840" cy="905040"/>
          <a:chOff x="444600" y="162000"/>
          <a:chExt cx="1680840" cy="905040"/>
        </a:xfrm>
      </xdr:grpSpPr>
      <xdr:sp>
        <xdr:nvSpPr>
          <xdr:cNvPr id="468" name="Freeform 19"/>
          <xdr:cNvSpPr/>
        </xdr:nvSpPr>
        <xdr:spPr>
          <a:xfrm>
            <a:off x="444600" y="898560"/>
            <a:ext cx="1664640" cy="91080"/>
          </a:xfrm>
          <a:prstGeom prst="pie">
            <a:avLst/>
          </a:prstGeom>
          <a:solidFill>
            <a:srgbClr val="0f3b8a"/>
          </a:solidFill>
          <a:ln w="9360">
            <a:solidFill>
              <a:srgbClr val="000000"/>
            </a:solidFill>
            <a:round/>
          </a:ln>
        </xdr:spPr>
        <xdr:style>
          <a:lnRef idx="0"/>
          <a:fillRef idx="0"/>
          <a:effectRef idx="0"/>
          <a:fontRef idx="minor"/>
        </xdr:style>
      </xdr:sp>
      <xdr:sp>
        <xdr:nvSpPr>
          <xdr:cNvPr id="469" name="Freeform 20"/>
          <xdr:cNvSpPr/>
        </xdr:nvSpPr>
        <xdr:spPr>
          <a:xfrm>
            <a:off x="444600" y="1014480"/>
            <a:ext cx="1680840" cy="52560"/>
          </a:xfrm>
          <a:prstGeom prst="pie">
            <a:avLst/>
          </a:prstGeom>
          <a:solidFill>
            <a:srgbClr val="0f3b8a"/>
          </a:solidFill>
          <a:ln w="9360">
            <a:solidFill>
              <a:srgbClr val="000000"/>
            </a:solidFill>
            <a:round/>
          </a:ln>
        </xdr:spPr>
        <xdr:style>
          <a:lnRef idx="0"/>
          <a:fillRef idx="0"/>
          <a:effectRef idx="0"/>
          <a:fontRef idx="minor"/>
        </xdr:style>
      </xdr:sp>
      <xdr:sp>
        <xdr:nvSpPr>
          <xdr:cNvPr id="470" name="Freeform 21"/>
          <xdr:cNvSpPr/>
        </xdr:nvSpPr>
        <xdr:spPr>
          <a:xfrm>
            <a:off x="444600" y="770040"/>
            <a:ext cx="1680840" cy="95400"/>
          </a:xfrm>
          <a:prstGeom prst="pie">
            <a:avLst/>
          </a:prstGeom>
          <a:solidFill>
            <a:srgbClr val="0f3b8a"/>
          </a:solidFill>
          <a:ln w="9360">
            <a:solidFill>
              <a:srgbClr val="000000"/>
            </a:solidFill>
            <a:round/>
          </a:ln>
        </xdr:spPr>
        <xdr:style>
          <a:lnRef idx="0"/>
          <a:fillRef idx="0"/>
          <a:effectRef idx="0"/>
          <a:fontRef idx="minor"/>
        </xdr:style>
      </xdr:sp>
      <xdr:grpSp>
        <xdr:nvGrpSpPr>
          <xdr:cNvPr id="471" name="Group 22"/>
          <xdr:cNvGrpSpPr/>
        </xdr:nvGrpSpPr>
        <xdr:grpSpPr>
          <a:xfrm>
            <a:off x="673920" y="162000"/>
            <a:ext cx="1014840" cy="575640"/>
            <a:chOff x="673920" y="162000"/>
            <a:chExt cx="1014840" cy="575640"/>
          </a:xfrm>
        </xdr:grpSpPr>
        <xdr:sp>
          <xdr:nvSpPr>
            <xdr:cNvPr id="472" name="Freeform 23"/>
            <xdr:cNvSpPr/>
          </xdr:nvSpPr>
          <xdr:spPr>
            <a:xfrm>
              <a:off x="1126080" y="162000"/>
              <a:ext cx="110160" cy="91440"/>
            </a:xfrm>
            <a:prstGeom prst="pie">
              <a:avLst/>
            </a:prstGeom>
            <a:solidFill>
              <a:srgbClr val="6ac335"/>
            </a:solidFill>
            <a:ln w="9360">
              <a:solidFill>
                <a:srgbClr val="000000"/>
              </a:solidFill>
              <a:round/>
            </a:ln>
          </xdr:spPr>
          <xdr:style>
            <a:lnRef idx="0"/>
            <a:fillRef idx="0"/>
            <a:effectRef idx="0"/>
            <a:fontRef idx="minor"/>
          </xdr:style>
        </xdr:sp>
        <xdr:sp>
          <xdr:nvSpPr>
            <xdr:cNvPr id="473" name="Freeform 24"/>
            <xdr:cNvSpPr/>
          </xdr:nvSpPr>
          <xdr:spPr>
            <a:xfrm>
              <a:off x="1126080" y="566640"/>
              <a:ext cx="110160" cy="171000"/>
            </a:xfrm>
            <a:prstGeom prst="pie">
              <a:avLst/>
            </a:prstGeom>
            <a:solidFill>
              <a:srgbClr val="6ac335"/>
            </a:solidFill>
            <a:ln w="9360">
              <a:solidFill>
                <a:srgbClr val="000000"/>
              </a:solidFill>
              <a:round/>
            </a:ln>
          </xdr:spPr>
          <xdr:style>
            <a:lnRef idx="0"/>
            <a:fillRef idx="0"/>
            <a:effectRef idx="0"/>
            <a:fontRef idx="minor"/>
          </xdr:style>
        </xdr:sp>
        <xdr:sp>
          <xdr:nvSpPr>
            <xdr:cNvPr id="474" name="Freeform 25"/>
            <xdr:cNvSpPr/>
          </xdr:nvSpPr>
          <xdr:spPr>
            <a:xfrm>
              <a:off x="673920" y="412920"/>
              <a:ext cx="312120" cy="68040"/>
            </a:xfrm>
            <a:prstGeom prst="pie">
              <a:avLst/>
            </a:prstGeom>
            <a:solidFill>
              <a:srgbClr val="6ac335"/>
            </a:solidFill>
            <a:ln w="9360">
              <a:solidFill>
                <a:srgbClr val="000000"/>
              </a:solidFill>
              <a:round/>
            </a:ln>
          </xdr:spPr>
          <xdr:style>
            <a:lnRef idx="0"/>
            <a:fillRef idx="0"/>
            <a:effectRef idx="0"/>
            <a:fontRef idx="minor"/>
          </xdr:style>
        </xdr:sp>
        <xdr:sp>
          <xdr:nvSpPr>
            <xdr:cNvPr id="475" name="Freeform 26"/>
            <xdr:cNvSpPr/>
          </xdr:nvSpPr>
          <xdr:spPr>
            <a:xfrm>
              <a:off x="1387440" y="418320"/>
              <a:ext cx="300960" cy="68400"/>
            </a:xfrm>
            <a:prstGeom prst="pie">
              <a:avLst/>
            </a:prstGeom>
            <a:solidFill>
              <a:srgbClr val="6ac335"/>
            </a:solidFill>
            <a:ln w="9360">
              <a:solidFill>
                <a:srgbClr val="000000"/>
              </a:solidFill>
              <a:round/>
            </a:ln>
          </xdr:spPr>
          <xdr:style>
            <a:lnRef idx="0"/>
            <a:fillRef idx="0"/>
            <a:effectRef idx="0"/>
            <a:fontRef idx="minor"/>
          </xdr:style>
        </xdr:sp>
        <xdr:sp>
          <xdr:nvSpPr>
            <xdr:cNvPr id="476" name="Freeform 27"/>
            <xdr:cNvSpPr/>
          </xdr:nvSpPr>
          <xdr:spPr>
            <a:xfrm>
              <a:off x="1377000" y="424440"/>
              <a:ext cx="311760" cy="45000"/>
            </a:xfrm>
            <a:prstGeom prst="pie">
              <a:avLst/>
            </a:prstGeom>
            <a:solidFill>
              <a:srgbClr val="00a743"/>
            </a:solidFill>
            <a:ln w="9360">
              <a:solidFill>
                <a:srgbClr val="000000"/>
              </a:solidFill>
              <a:round/>
            </a:ln>
          </xdr:spPr>
          <xdr:style>
            <a:lnRef idx="0"/>
            <a:fillRef idx="0"/>
            <a:effectRef idx="0"/>
            <a:fontRef idx="minor"/>
          </xdr:style>
        </xdr:sp>
        <xdr:sp>
          <xdr:nvSpPr>
            <xdr:cNvPr id="477" name="Freeform 28"/>
            <xdr:cNvSpPr/>
          </xdr:nvSpPr>
          <xdr:spPr>
            <a:xfrm>
              <a:off x="1146240" y="560880"/>
              <a:ext cx="80640" cy="170640"/>
            </a:xfrm>
            <a:prstGeom prst="pie">
              <a:avLst/>
            </a:prstGeom>
            <a:solidFill>
              <a:srgbClr val="00a743"/>
            </a:solidFill>
            <a:ln w="9360">
              <a:solidFill>
                <a:srgbClr val="000000"/>
              </a:solidFill>
              <a:round/>
            </a:ln>
          </xdr:spPr>
          <xdr:style>
            <a:lnRef idx="0"/>
            <a:fillRef idx="0"/>
            <a:effectRef idx="0"/>
            <a:fontRef idx="minor"/>
          </xdr:style>
        </xdr:sp>
        <xdr:sp>
          <xdr:nvSpPr>
            <xdr:cNvPr id="478" name="Freeform 29"/>
            <xdr:cNvSpPr/>
          </xdr:nvSpPr>
          <xdr:spPr>
            <a:xfrm>
              <a:off x="1256760" y="281520"/>
              <a:ext cx="421560" cy="336240"/>
            </a:xfrm>
            <a:prstGeom prst="pie">
              <a:avLst/>
            </a:prstGeom>
            <a:solidFill>
              <a:srgbClr val="009049"/>
            </a:solidFill>
            <a:ln w="9360">
              <a:solidFill>
                <a:srgbClr val="000000"/>
              </a:solidFill>
              <a:round/>
            </a:ln>
          </xdr:spPr>
          <xdr:style>
            <a:lnRef idx="0"/>
            <a:fillRef idx="0"/>
            <a:effectRef idx="0"/>
            <a:fontRef idx="minor"/>
          </xdr:style>
        </xdr:sp>
        <xdr:sp>
          <xdr:nvSpPr>
            <xdr:cNvPr id="479" name="Freeform 30"/>
            <xdr:cNvSpPr/>
          </xdr:nvSpPr>
          <xdr:spPr>
            <a:xfrm>
              <a:off x="684360" y="429840"/>
              <a:ext cx="301680" cy="45720"/>
            </a:xfrm>
            <a:prstGeom prst="pie">
              <a:avLst/>
            </a:prstGeom>
            <a:solidFill>
              <a:srgbClr val="00a743"/>
            </a:solidFill>
            <a:ln w="9360">
              <a:solidFill>
                <a:srgbClr val="000000"/>
              </a:solidFill>
              <a:round/>
            </a:ln>
          </xdr:spPr>
          <xdr:style>
            <a:lnRef idx="0"/>
            <a:fillRef idx="0"/>
            <a:effectRef idx="0"/>
            <a:fontRef idx="minor"/>
          </xdr:style>
        </xdr:sp>
        <xdr:sp>
          <xdr:nvSpPr>
            <xdr:cNvPr id="480" name="Freeform 31"/>
            <xdr:cNvSpPr/>
          </xdr:nvSpPr>
          <xdr:spPr>
            <a:xfrm>
              <a:off x="885240" y="487080"/>
              <a:ext cx="592200" cy="244440"/>
            </a:xfrm>
            <a:prstGeom prst="pie">
              <a:avLst/>
            </a:prstGeom>
            <a:solidFill>
              <a:srgbClr val="009049"/>
            </a:solidFill>
            <a:ln w="9360">
              <a:solidFill>
                <a:srgbClr val="000000"/>
              </a:solidFill>
              <a:round/>
            </a:ln>
          </xdr:spPr>
          <xdr:style>
            <a:lnRef idx="0"/>
            <a:fillRef idx="0"/>
            <a:effectRef idx="0"/>
            <a:fontRef idx="minor"/>
          </xdr:style>
        </xdr:sp>
        <xdr:sp>
          <xdr:nvSpPr>
            <xdr:cNvPr id="481" name="Freeform 32"/>
            <xdr:cNvSpPr/>
          </xdr:nvSpPr>
          <xdr:spPr>
            <a:xfrm>
              <a:off x="684360" y="281520"/>
              <a:ext cx="432000" cy="336240"/>
            </a:xfrm>
            <a:prstGeom prst="pie">
              <a:avLst/>
            </a:prstGeom>
            <a:solidFill>
              <a:srgbClr val="009049"/>
            </a:solidFill>
            <a:ln w="9360">
              <a:solidFill>
                <a:srgbClr val="000000"/>
              </a:solidFill>
              <a:round/>
            </a:ln>
          </xdr:spPr>
          <xdr:style>
            <a:lnRef idx="0"/>
            <a:fillRef idx="0"/>
            <a:effectRef idx="0"/>
            <a:fontRef idx="minor"/>
          </xdr:style>
        </xdr:sp>
        <xdr:sp>
          <xdr:nvSpPr>
            <xdr:cNvPr id="482" name="Freeform 33"/>
            <xdr:cNvSpPr/>
          </xdr:nvSpPr>
          <xdr:spPr>
            <a:xfrm>
              <a:off x="1136520" y="162000"/>
              <a:ext cx="39600" cy="91440"/>
            </a:xfrm>
            <a:prstGeom prst="pie">
              <a:avLst/>
            </a:prstGeom>
            <a:solidFill>
              <a:srgbClr val="00a743"/>
            </a:solidFill>
            <a:ln w="9360">
              <a:solidFill>
                <a:srgbClr val="000000"/>
              </a:solidFill>
              <a:round/>
            </a:ln>
          </xdr:spPr>
          <xdr:style>
            <a:lnRef idx="0"/>
            <a:fillRef idx="0"/>
            <a:effectRef idx="0"/>
            <a:fontRef idx="minor"/>
          </xdr:style>
        </xdr:sp>
        <xdr:sp>
          <xdr:nvSpPr>
            <xdr:cNvPr id="483" name="Freeform 34"/>
            <xdr:cNvSpPr/>
          </xdr:nvSpPr>
          <xdr:spPr>
            <a:xfrm>
              <a:off x="885240" y="162000"/>
              <a:ext cx="592200" cy="244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381960</xdr:colOff>
      <xdr:row>0</xdr:row>
      <xdr:rowOff>37800</xdr:rowOff>
    </xdr:from>
    <xdr:to>
      <xdr:col>7</xdr:col>
      <xdr:colOff>1208880</xdr:colOff>
      <xdr:row>4</xdr:row>
      <xdr:rowOff>371520</xdr:rowOff>
    </xdr:to>
    <xdr:pic>
      <xdr:nvPicPr>
        <xdr:cNvPr id="484" name="Picture 2965" descr="logo"/>
        <xdr:cNvPicPr/>
      </xdr:nvPicPr>
      <xdr:blipFill>
        <a:blip r:embed="rId1"/>
        <a:stretch/>
      </xdr:blipFill>
      <xdr:spPr>
        <a:xfrm>
          <a:off x="17634960" y="37800"/>
          <a:ext cx="826920" cy="1114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485" name="Group 18"/>
        <xdr:cNvGrpSpPr/>
      </xdr:nvGrpSpPr>
      <xdr:grpSpPr>
        <a:xfrm>
          <a:off x="554760" y="171720"/>
          <a:ext cx="1691640" cy="1303560"/>
          <a:chOff x="554760" y="171720"/>
          <a:chExt cx="1691640" cy="1303560"/>
        </a:xfrm>
      </xdr:grpSpPr>
      <xdr:sp>
        <xdr:nvSpPr>
          <xdr:cNvPr id="486"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487"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488"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489" name="Group 22"/>
          <xdr:cNvGrpSpPr/>
        </xdr:nvGrpSpPr>
        <xdr:grpSpPr>
          <a:xfrm>
            <a:off x="785520" y="171720"/>
            <a:ext cx="1021320" cy="828720"/>
            <a:chOff x="785520" y="171720"/>
            <a:chExt cx="1021320" cy="828720"/>
          </a:xfrm>
        </xdr:grpSpPr>
        <xdr:sp>
          <xdr:nvSpPr>
            <xdr:cNvPr id="490"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491"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492"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493"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494"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495"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496"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497"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498"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499"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500"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501"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502" name="Picture 2965" descr="logo"/>
        <xdr:cNvPicPr/>
      </xdr:nvPicPr>
      <xdr:blipFill>
        <a:blip r:embed="rId1"/>
        <a:stretch/>
      </xdr:blipFill>
      <xdr:spPr>
        <a:xfrm>
          <a:off x="12701520" y="19440"/>
          <a:ext cx="826920" cy="152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503" name="Group 18"/>
        <xdr:cNvGrpSpPr/>
      </xdr:nvGrpSpPr>
      <xdr:grpSpPr>
        <a:xfrm>
          <a:off x="554760" y="171720"/>
          <a:ext cx="1691640" cy="1303560"/>
          <a:chOff x="554760" y="171720"/>
          <a:chExt cx="1691640" cy="1303560"/>
        </a:xfrm>
      </xdr:grpSpPr>
      <xdr:sp>
        <xdr:nvSpPr>
          <xdr:cNvPr id="504"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505"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506"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507" name="Group 22"/>
          <xdr:cNvGrpSpPr/>
        </xdr:nvGrpSpPr>
        <xdr:grpSpPr>
          <a:xfrm>
            <a:off x="785520" y="171720"/>
            <a:ext cx="1021320" cy="828720"/>
            <a:chOff x="785520" y="171720"/>
            <a:chExt cx="1021320" cy="828720"/>
          </a:xfrm>
        </xdr:grpSpPr>
        <xdr:sp>
          <xdr:nvSpPr>
            <xdr:cNvPr id="508"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509"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510"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511"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512"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513"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514"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515"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516"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517"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518"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519"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520"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7600</xdr:colOff>
      <xdr:row>1</xdr:row>
      <xdr:rowOff>190080</xdr:rowOff>
    </xdr:from>
    <xdr:to>
      <xdr:col>4</xdr:col>
      <xdr:colOff>91800</xdr:colOff>
      <xdr:row>5</xdr:row>
      <xdr:rowOff>18360</xdr:rowOff>
    </xdr:to>
    <xdr:grpSp>
      <xdr:nvGrpSpPr>
        <xdr:cNvPr id="521" name="Group 1"/>
        <xdr:cNvGrpSpPr/>
      </xdr:nvGrpSpPr>
      <xdr:grpSpPr>
        <a:xfrm>
          <a:off x="3613320" y="361440"/>
          <a:ext cx="1288440" cy="933120"/>
          <a:chOff x="3613320" y="361440"/>
          <a:chExt cx="1288440" cy="933120"/>
        </a:xfrm>
      </xdr:grpSpPr>
      <xdr:sp>
        <xdr:nvSpPr>
          <xdr:cNvPr id="522" name="Freeform 2"/>
          <xdr:cNvSpPr/>
        </xdr:nvSpPr>
        <xdr:spPr>
          <a:xfrm>
            <a:off x="3628440" y="1132560"/>
            <a:ext cx="1250280" cy="105480"/>
          </a:xfrm>
          <a:prstGeom prst="pie">
            <a:avLst/>
          </a:prstGeom>
          <a:solidFill>
            <a:srgbClr val="0f3b8a"/>
          </a:solidFill>
          <a:ln w="0">
            <a:noFill/>
          </a:ln>
        </xdr:spPr>
        <xdr:style>
          <a:lnRef idx="0"/>
          <a:fillRef idx="0"/>
          <a:effectRef idx="0"/>
          <a:fontRef idx="minor"/>
        </xdr:style>
      </xdr:sp>
      <xdr:sp>
        <xdr:nvSpPr>
          <xdr:cNvPr id="523" name="Freeform 3"/>
          <xdr:cNvSpPr/>
        </xdr:nvSpPr>
        <xdr:spPr>
          <a:xfrm>
            <a:off x="3613320" y="1238040"/>
            <a:ext cx="1258200" cy="56520"/>
          </a:xfrm>
          <a:prstGeom prst="pie">
            <a:avLst/>
          </a:prstGeom>
          <a:solidFill>
            <a:srgbClr val="0f3b8a"/>
          </a:solidFill>
          <a:ln w="0">
            <a:noFill/>
          </a:ln>
        </xdr:spPr>
        <xdr:style>
          <a:lnRef idx="0"/>
          <a:fillRef idx="0"/>
          <a:effectRef idx="0"/>
          <a:fontRef idx="minor"/>
        </xdr:style>
      </xdr:sp>
      <xdr:sp>
        <xdr:nvSpPr>
          <xdr:cNvPr id="524" name="Freeform 4"/>
          <xdr:cNvSpPr/>
        </xdr:nvSpPr>
        <xdr:spPr>
          <a:xfrm>
            <a:off x="3643560" y="1014120"/>
            <a:ext cx="1258200" cy="105840"/>
          </a:xfrm>
          <a:prstGeom prst="pie">
            <a:avLst/>
          </a:prstGeom>
          <a:solidFill>
            <a:srgbClr val="0f3b8a"/>
          </a:solidFill>
          <a:ln w="0">
            <a:noFill/>
          </a:ln>
        </xdr:spPr>
        <xdr:style>
          <a:lnRef idx="0"/>
          <a:fillRef idx="0"/>
          <a:effectRef idx="0"/>
          <a:fontRef idx="minor"/>
        </xdr:style>
      </xdr:sp>
      <xdr:sp>
        <xdr:nvSpPr>
          <xdr:cNvPr id="525" name="Freeform 5"/>
          <xdr:cNvSpPr/>
        </xdr:nvSpPr>
        <xdr:spPr>
          <a:xfrm>
            <a:off x="4216680" y="361440"/>
            <a:ext cx="82080" cy="99000"/>
          </a:xfrm>
          <a:prstGeom prst="pie">
            <a:avLst/>
          </a:prstGeom>
          <a:solidFill>
            <a:srgbClr val="6ac335"/>
          </a:solidFill>
          <a:ln w="0">
            <a:noFill/>
          </a:ln>
        </xdr:spPr>
        <xdr:style>
          <a:lnRef idx="0"/>
          <a:fillRef idx="0"/>
          <a:effectRef idx="0"/>
          <a:fontRef idx="minor"/>
        </xdr:style>
      </xdr:sp>
      <xdr:sp>
        <xdr:nvSpPr>
          <xdr:cNvPr id="526" name="Freeform 6"/>
          <xdr:cNvSpPr/>
        </xdr:nvSpPr>
        <xdr:spPr>
          <a:xfrm>
            <a:off x="4216680" y="803520"/>
            <a:ext cx="82080" cy="185400"/>
          </a:xfrm>
          <a:prstGeom prst="pie">
            <a:avLst/>
          </a:prstGeom>
          <a:solidFill>
            <a:srgbClr val="6ac335"/>
          </a:solidFill>
          <a:ln w="0">
            <a:noFill/>
          </a:ln>
        </xdr:spPr>
        <xdr:style>
          <a:lnRef idx="0"/>
          <a:fillRef idx="0"/>
          <a:effectRef idx="0"/>
          <a:fontRef idx="minor"/>
        </xdr:style>
      </xdr:sp>
      <xdr:sp>
        <xdr:nvSpPr>
          <xdr:cNvPr id="527" name="Freeform 7"/>
          <xdr:cNvSpPr/>
        </xdr:nvSpPr>
        <xdr:spPr>
          <a:xfrm>
            <a:off x="3876840" y="635400"/>
            <a:ext cx="234360" cy="74160"/>
          </a:xfrm>
          <a:prstGeom prst="pie">
            <a:avLst/>
          </a:prstGeom>
          <a:solidFill>
            <a:srgbClr val="6ac335"/>
          </a:solidFill>
          <a:ln w="0">
            <a:noFill/>
          </a:ln>
        </xdr:spPr>
        <xdr:style>
          <a:lnRef idx="0"/>
          <a:fillRef idx="0"/>
          <a:effectRef idx="0"/>
          <a:fontRef idx="minor"/>
        </xdr:style>
      </xdr:sp>
      <xdr:sp>
        <xdr:nvSpPr>
          <xdr:cNvPr id="528" name="Freeform 8"/>
          <xdr:cNvSpPr/>
        </xdr:nvSpPr>
        <xdr:spPr>
          <a:xfrm>
            <a:off x="4412520" y="641880"/>
            <a:ext cx="225000" cy="74520"/>
          </a:xfrm>
          <a:prstGeom prst="pie">
            <a:avLst/>
          </a:prstGeom>
          <a:solidFill>
            <a:srgbClr val="6ac335"/>
          </a:solidFill>
          <a:ln w="0">
            <a:noFill/>
          </a:ln>
        </xdr:spPr>
        <xdr:style>
          <a:lnRef idx="0"/>
          <a:fillRef idx="0"/>
          <a:effectRef idx="0"/>
          <a:fontRef idx="minor"/>
        </xdr:style>
      </xdr:sp>
      <xdr:sp>
        <xdr:nvSpPr>
          <xdr:cNvPr id="529" name="Freeform 9"/>
          <xdr:cNvSpPr/>
        </xdr:nvSpPr>
        <xdr:spPr>
          <a:xfrm>
            <a:off x="4404600" y="647280"/>
            <a:ext cx="232560" cy="49680"/>
          </a:xfrm>
          <a:prstGeom prst="pie">
            <a:avLst/>
          </a:prstGeom>
          <a:solidFill>
            <a:srgbClr val="00a743"/>
          </a:solidFill>
          <a:ln w="0">
            <a:noFill/>
          </a:ln>
        </xdr:spPr>
        <xdr:style>
          <a:lnRef idx="0"/>
          <a:fillRef idx="0"/>
          <a:effectRef idx="0"/>
          <a:fontRef idx="minor"/>
        </xdr:style>
      </xdr:sp>
      <xdr:sp>
        <xdr:nvSpPr>
          <xdr:cNvPr id="530" name="Freeform 10"/>
          <xdr:cNvSpPr/>
        </xdr:nvSpPr>
        <xdr:spPr>
          <a:xfrm>
            <a:off x="4231800" y="796680"/>
            <a:ext cx="59400" cy="186480"/>
          </a:xfrm>
          <a:prstGeom prst="pie">
            <a:avLst/>
          </a:prstGeom>
          <a:solidFill>
            <a:srgbClr val="00a743"/>
          </a:solidFill>
          <a:ln w="0">
            <a:noFill/>
          </a:ln>
        </xdr:spPr>
        <xdr:style>
          <a:lnRef idx="0"/>
          <a:fillRef idx="0"/>
          <a:effectRef idx="0"/>
          <a:fontRef idx="minor"/>
        </xdr:style>
      </xdr:sp>
      <xdr:sp>
        <xdr:nvSpPr>
          <xdr:cNvPr id="531" name="Freeform 11"/>
          <xdr:cNvSpPr/>
        </xdr:nvSpPr>
        <xdr:spPr>
          <a:xfrm>
            <a:off x="4314240" y="492480"/>
            <a:ext cx="316080" cy="366120"/>
          </a:xfrm>
          <a:prstGeom prst="pie">
            <a:avLst/>
          </a:prstGeom>
          <a:solidFill>
            <a:srgbClr val="009049"/>
          </a:solidFill>
          <a:ln w="0">
            <a:noFill/>
          </a:ln>
        </xdr:spPr>
        <xdr:style>
          <a:lnRef idx="0"/>
          <a:fillRef idx="0"/>
          <a:effectRef idx="0"/>
          <a:fontRef idx="minor"/>
        </xdr:style>
      </xdr:sp>
      <xdr:sp>
        <xdr:nvSpPr>
          <xdr:cNvPr id="532" name="Freeform 12"/>
          <xdr:cNvSpPr/>
        </xdr:nvSpPr>
        <xdr:spPr>
          <a:xfrm>
            <a:off x="3884760" y="653760"/>
            <a:ext cx="226080" cy="50040"/>
          </a:xfrm>
          <a:prstGeom prst="pie">
            <a:avLst/>
          </a:prstGeom>
          <a:solidFill>
            <a:srgbClr val="00a743"/>
          </a:solidFill>
          <a:ln w="0">
            <a:noFill/>
          </a:ln>
        </xdr:spPr>
        <xdr:style>
          <a:lnRef idx="0"/>
          <a:fillRef idx="0"/>
          <a:effectRef idx="0"/>
          <a:fontRef idx="minor"/>
        </xdr:style>
      </xdr:sp>
      <xdr:sp>
        <xdr:nvSpPr>
          <xdr:cNvPr id="533" name="Freeform 13"/>
          <xdr:cNvSpPr/>
        </xdr:nvSpPr>
        <xdr:spPr>
          <a:xfrm>
            <a:off x="4035600" y="716760"/>
            <a:ext cx="443880" cy="266400"/>
          </a:xfrm>
          <a:prstGeom prst="pie">
            <a:avLst/>
          </a:prstGeom>
          <a:solidFill>
            <a:srgbClr val="009049"/>
          </a:solidFill>
          <a:ln w="0">
            <a:noFill/>
          </a:ln>
        </xdr:spPr>
        <xdr:style>
          <a:lnRef idx="0"/>
          <a:fillRef idx="0"/>
          <a:effectRef idx="0"/>
          <a:fontRef idx="minor"/>
        </xdr:style>
      </xdr:sp>
      <xdr:sp>
        <xdr:nvSpPr>
          <xdr:cNvPr id="534" name="Freeform 14"/>
          <xdr:cNvSpPr/>
        </xdr:nvSpPr>
        <xdr:spPr>
          <a:xfrm>
            <a:off x="3884760" y="492480"/>
            <a:ext cx="323280" cy="366120"/>
          </a:xfrm>
          <a:prstGeom prst="pie">
            <a:avLst/>
          </a:prstGeom>
          <a:solidFill>
            <a:srgbClr val="009049"/>
          </a:solidFill>
          <a:ln w="0">
            <a:noFill/>
          </a:ln>
        </xdr:spPr>
        <xdr:style>
          <a:lnRef idx="0"/>
          <a:fillRef idx="0"/>
          <a:effectRef idx="0"/>
          <a:fontRef idx="minor"/>
        </xdr:style>
      </xdr:sp>
      <xdr:sp>
        <xdr:nvSpPr>
          <xdr:cNvPr id="535" name="Freeform 15"/>
          <xdr:cNvSpPr/>
        </xdr:nvSpPr>
        <xdr:spPr>
          <a:xfrm>
            <a:off x="4223520" y="361440"/>
            <a:ext cx="30240" cy="99000"/>
          </a:xfrm>
          <a:prstGeom prst="pie">
            <a:avLst/>
          </a:prstGeom>
          <a:solidFill>
            <a:srgbClr val="00a743"/>
          </a:solidFill>
          <a:ln w="0">
            <a:noFill/>
          </a:ln>
        </xdr:spPr>
        <xdr:style>
          <a:lnRef idx="0"/>
          <a:fillRef idx="0"/>
          <a:effectRef idx="0"/>
          <a:fontRef idx="minor"/>
        </xdr:style>
      </xdr:sp>
      <xdr:sp>
        <xdr:nvSpPr>
          <xdr:cNvPr id="536" name="Freeform 16"/>
          <xdr:cNvSpPr/>
        </xdr:nvSpPr>
        <xdr:spPr>
          <a:xfrm>
            <a:off x="4035600" y="361440"/>
            <a:ext cx="443880" cy="267840"/>
          </a:xfrm>
          <a:prstGeom prst="pie">
            <a:avLst/>
          </a:prstGeom>
          <a:solidFill>
            <a:srgbClr val="009049"/>
          </a:solid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537" name="Group 18"/>
        <xdr:cNvGrpSpPr/>
      </xdr:nvGrpSpPr>
      <xdr:grpSpPr>
        <a:xfrm>
          <a:off x="554760" y="171720"/>
          <a:ext cx="1691640" cy="1303560"/>
          <a:chOff x="554760" y="171720"/>
          <a:chExt cx="1691640" cy="1303560"/>
        </a:xfrm>
      </xdr:grpSpPr>
      <xdr:sp>
        <xdr:nvSpPr>
          <xdr:cNvPr id="538"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539"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540"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541" name="Group 22"/>
          <xdr:cNvGrpSpPr/>
        </xdr:nvGrpSpPr>
        <xdr:grpSpPr>
          <a:xfrm>
            <a:off x="785520" y="171720"/>
            <a:ext cx="1021320" cy="828720"/>
            <a:chOff x="785520" y="171720"/>
            <a:chExt cx="1021320" cy="828720"/>
          </a:xfrm>
        </xdr:grpSpPr>
        <xdr:sp>
          <xdr:nvSpPr>
            <xdr:cNvPr id="542"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543"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544"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545"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546"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547"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548"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549"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550"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551"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552"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553"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554"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880</xdr:colOff>
      <xdr:row>0</xdr:row>
      <xdr:rowOff>161640</xdr:rowOff>
    </xdr:from>
    <xdr:to>
      <xdr:col>0</xdr:col>
      <xdr:colOff>2427480</xdr:colOff>
      <xdr:row>4</xdr:row>
      <xdr:rowOff>161280</xdr:rowOff>
    </xdr:to>
    <xdr:grpSp>
      <xdr:nvGrpSpPr>
        <xdr:cNvPr id="555" name="Group 18"/>
        <xdr:cNvGrpSpPr/>
      </xdr:nvGrpSpPr>
      <xdr:grpSpPr>
        <a:xfrm>
          <a:off x="362880" y="161640"/>
          <a:ext cx="2064600" cy="1180800"/>
          <a:chOff x="362880" y="161640"/>
          <a:chExt cx="2064600" cy="1180800"/>
        </a:xfrm>
      </xdr:grpSpPr>
      <xdr:sp>
        <xdr:nvSpPr>
          <xdr:cNvPr id="556" name="Freeform 19"/>
          <xdr:cNvSpPr/>
        </xdr:nvSpPr>
        <xdr:spPr>
          <a:xfrm>
            <a:off x="362880" y="1122840"/>
            <a:ext cx="2044800" cy="118800"/>
          </a:xfrm>
          <a:prstGeom prst="pie">
            <a:avLst/>
          </a:prstGeom>
          <a:solidFill>
            <a:srgbClr val="0f3b8a"/>
          </a:solidFill>
          <a:ln w="9360">
            <a:solidFill>
              <a:srgbClr val="000000"/>
            </a:solidFill>
            <a:round/>
          </a:ln>
        </xdr:spPr>
        <xdr:style>
          <a:lnRef idx="0"/>
          <a:fillRef idx="0"/>
          <a:effectRef idx="0"/>
          <a:fontRef idx="minor"/>
        </xdr:style>
      </xdr:sp>
      <xdr:sp>
        <xdr:nvSpPr>
          <xdr:cNvPr id="557" name="Freeform 20"/>
          <xdr:cNvSpPr/>
        </xdr:nvSpPr>
        <xdr:spPr>
          <a:xfrm>
            <a:off x="362880" y="1274040"/>
            <a:ext cx="2064600" cy="68400"/>
          </a:xfrm>
          <a:prstGeom prst="pie">
            <a:avLst/>
          </a:prstGeom>
          <a:solidFill>
            <a:srgbClr val="0f3b8a"/>
          </a:solidFill>
          <a:ln w="9360">
            <a:solidFill>
              <a:srgbClr val="000000"/>
            </a:solidFill>
            <a:round/>
          </a:ln>
        </xdr:spPr>
        <xdr:style>
          <a:lnRef idx="0"/>
          <a:fillRef idx="0"/>
          <a:effectRef idx="0"/>
          <a:fontRef idx="minor"/>
        </xdr:style>
      </xdr:sp>
      <xdr:sp>
        <xdr:nvSpPr>
          <xdr:cNvPr id="558" name="Freeform 21"/>
          <xdr:cNvSpPr/>
        </xdr:nvSpPr>
        <xdr:spPr>
          <a:xfrm>
            <a:off x="362880" y="955080"/>
            <a:ext cx="2064600" cy="124560"/>
          </a:xfrm>
          <a:prstGeom prst="pie">
            <a:avLst/>
          </a:prstGeom>
          <a:solidFill>
            <a:srgbClr val="0f3b8a"/>
          </a:solidFill>
          <a:ln w="9360">
            <a:solidFill>
              <a:srgbClr val="000000"/>
            </a:solidFill>
            <a:round/>
          </a:ln>
        </xdr:spPr>
        <xdr:style>
          <a:lnRef idx="0"/>
          <a:fillRef idx="0"/>
          <a:effectRef idx="0"/>
          <a:fontRef idx="minor"/>
        </xdr:style>
      </xdr:sp>
      <xdr:grpSp>
        <xdr:nvGrpSpPr>
          <xdr:cNvPr id="559" name="Group 22"/>
          <xdr:cNvGrpSpPr/>
        </xdr:nvGrpSpPr>
        <xdr:grpSpPr>
          <a:xfrm>
            <a:off x="644760" y="161640"/>
            <a:ext cx="1246680" cy="750960"/>
            <a:chOff x="644760" y="161640"/>
            <a:chExt cx="1246680" cy="750960"/>
          </a:xfrm>
        </xdr:grpSpPr>
        <xdr:sp>
          <xdr:nvSpPr>
            <xdr:cNvPr id="560" name="Freeform 23"/>
            <xdr:cNvSpPr/>
          </xdr:nvSpPr>
          <xdr:spPr>
            <a:xfrm>
              <a:off x="1200240" y="161640"/>
              <a:ext cx="135360" cy="119160"/>
            </a:xfrm>
            <a:prstGeom prst="pie">
              <a:avLst/>
            </a:prstGeom>
            <a:solidFill>
              <a:srgbClr val="6ac335"/>
            </a:solidFill>
            <a:ln w="9360">
              <a:solidFill>
                <a:srgbClr val="000000"/>
              </a:solidFill>
              <a:round/>
            </a:ln>
          </xdr:spPr>
          <xdr:style>
            <a:lnRef idx="0"/>
            <a:fillRef idx="0"/>
            <a:effectRef idx="0"/>
            <a:fontRef idx="minor"/>
          </xdr:style>
        </xdr:sp>
        <xdr:sp>
          <xdr:nvSpPr>
            <xdr:cNvPr id="561" name="Freeform 24"/>
            <xdr:cNvSpPr/>
          </xdr:nvSpPr>
          <xdr:spPr>
            <a:xfrm>
              <a:off x="1200240" y="689400"/>
              <a:ext cx="135360" cy="223200"/>
            </a:xfrm>
            <a:prstGeom prst="pie">
              <a:avLst/>
            </a:prstGeom>
            <a:solidFill>
              <a:srgbClr val="6ac335"/>
            </a:solidFill>
            <a:ln w="9360">
              <a:solidFill>
                <a:srgbClr val="000000"/>
              </a:solidFill>
              <a:round/>
            </a:ln>
          </xdr:spPr>
          <xdr:style>
            <a:lnRef idx="0"/>
            <a:fillRef idx="0"/>
            <a:effectRef idx="0"/>
            <a:fontRef idx="minor"/>
          </xdr:style>
        </xdr:sp>
        <xdr:sp>
          <xdr:nvSpPr>
            <xdr:cNvPr id="562" name="Freeform 25"/>
            <xdr:cNvSpPr/>
          </xdr:nvSpPr>
          <xdr:spPr>
            <a:xfrm>
              <a:off x="644760" y="489240"/>
              <a:ext cx="383400" cy="88920"/>
            </a:xfrm>
            <a:prstGeom prst="pie">
              <a:avLst/>
            </a:prstGeom>
            <a:solidFill>
              <a:srgbClr val="6ac335"/>
            </a:solidFill>
            <a:ln w="9360">
              <a:solidFill>
                <a:srgbClr val="000000"/>
              </a:solidFill>
              <a:round/>
            </a:ln>
          </xdr:spPr>
          <xdr:style>
            <a:lnRef idx="0"/>
            <a:fillRef idx="0"/>
            <a:effectRef idx="0"/>
            <a:fontRef idx="minor"/>
          </xdr:style>
        </xdr:sp>
        <xdr:sp>
          <xdr:nvSpPr>
            <xdr:cNvPr id="563" name="Freeform 26"/>
            <xdr:cNvSpPr/>
          </xdr:nvSpPr>
          <xdr:spPr>
            <a:xfrm>
              <a:off x="1521360" y="496440"/>
              <a:ext cx="369720" cy="89280"/>
            </a:xfrm>
            <a:prstGeom prst="pie">
              <a:avLst/>
            </a:prstGeom>
            <a:solidFill>
              <a:srgbClr val="6ac335"/>
            </a:solidFill>
            <a:ln w="9360">
              <a:solidFill>
                <a:srgbClr val="000000"/>
              </a:solidFill>
              <a:round/>
            </a:ln>
          </xdr:spPr>
          <xdr:style>
            <a:lnRef idx="0"/>
            <a:fillRef idx="0"/>
            <a:effectRef idx="0"/>
            <a:fontRef idx="minor"/>
          </xdr:style>
        </xdr:sp>
        <xdr:sp>
          <xdr:nvSpPr>
            <xdr:cNvPr id="564" name="Freeform 27"/>
            <xdr:cNvSpPr/>
          </xdr:nvSpPr>
          <xdr:spPr>
            <a:xfrm>
              <a:off x="1508400" y="504000"/>
              <a:ext cx="383040" cy="58680"/>
            </a:xfrm>
            <a:prstGeom prst="pie">
              <a:avLst/>
            </a:prstGeom>
            <a:solidFill>
              <a:srgbClr val="00a743"/>
            </a:solidFill>
            <a:ln w="9360">
              <a:solidFill>
                <a:srgbClr val="000000"/>
              </a:solidFill>
              <a:round/>
            </a:ln>
          </xdr:spPr>
          <xdr:style>
            <a:lnRef idx="0"/>
            <a:fillRef idx="0"/>
            <a:effectRef idx="0"/>
            <a:fontRef idx="minor"/>
          </xdr:style>
        </xdr:sp>
        <xdr:sp>
          <xdr:nvSpPr>
            <xdr:cNvPr id="565" name="Freeform 28"/>
            <xdr:cNvSpPr/>
          </xdr:nvSpPr>
          <xdr:spPr>
            <a:xfrm>
              <a:off x="1225080" y="681840"/>
              <a:ext cx="99000" cy="222840"/>
            </a:xfrm>
            <a:prstGeom prst="pie">
              <a:avLst/>
            </a:prstGeom>
            <a:solidFill>
              <a:srgbClr val="00a743"/>
            </a:solidFill>
            <a:ln w="9360">
              <a:solidFill>
                <a:srgbClr val="000000"/>
              </a:solidFill>
              <a:round/>
            </a:ln>
          </xdr:spPr>
          <xdr:style>
            <a:lnRef idx="0"/>
            <a:fillRef idx="0"/>
            <a:effectRef idx="0"/>
            <a:fontRef idx="minor"/>
          </xdr:style>
        </xdr:sp>
        <xdr:sp>
          <xdr:nvSpPr>
            <xdr:cNvPr id="566" name="Freeform 29"/>
            <xdr:cNvSpPr/>
          </xdr:nvSpPr>
          <xdr:spPr>
            <a:xfrm>
              <a:off x="1360800" y="317880"/>
              <a:ext cx="518040" cy="438480"/>
            </a:xfrm>
            <a:prstGeom prst="pie">
              <a:avLst/>
            </a:prstGeom>
            <a:solidFill>
              <a:srgbClr val="009049"/>
            </a:solidFill>
            <a:ln w="9360">
              <a:solidFill>
                <a:srgbClr val="000000"/>
              </a:solidFill>
              <a:round/>
            </a:ln>
          </xdr:spPr>
          <xdr:style>
            <a:lnRef idx="0"/>
            <a:fillRef idx="0"/>
            <a:effectRef idx="0"/>
            <a:fontRef idx="minor"/>
          </xdr:style>
        </xdr:sp>
        <xdr:sp>
          <xdr:nvSpPr>
            <xdr:cNvPr id="567" name="Freeform 30"/>
            <xdr:cNvSpPr/>
          </xdr:nvSpPr>
          <xdr:spPr>
            <a:xfrm>
              <a:off x="657720" y="510840"/>
              <a:ext cx="370440" cy="59760"/>
            </a:xfrm>
            <a:prstGeom prst="pie">
              <a:avLst/>
            </a:prstGeom>
            <a:solidFill>
              <a:srgbClr val="00a743"/>
            </a:solidFill>
            <a:ln w="9360">
              <a:solidFill>
                <a:srgbClr val="000000"/>
              </a:solidFill>
              <a:round/>
            </a:ln>
          </xdr:spPr>
          <xdr:style>
            <a:lnRef idx="0"/>
            <a:fillRef idx="0"/>
            <a:effectRef idx="0"/>
            <a:fontRef idx="minor"/>
          </xdr:style>
        </xdr:sp>
        <xdr:sp>
          <xdr:nvSpPr>
            <xdr:cNvPr id="568" name="Freeform 31"/>
            <xdr:cNvSpPr/>
          </xdr:nvSpPr>
          <xdr:spPr>
            <a:xfrm>
              <a:off x="904320" y="585720"/>
              <a:ext cx="727560" cy="318960"/>
            </a:xfrm>
            <a:prstGeom prst="pie">
              <a:avLst/>
            </a:prstGeom>
            <a:solidFill>
              <a:srgbClr val="009049"/>
            </a:solidFill>
            <a:ln w="9360">
              <a:solidFill>
                <a:srgbClr val="000000"/>
              </a:solidFill>
              <a:round/>
            </a:ln>
          </xdr:spPr>
          <xdr:style>
            <a:lnRef idx="0"/>
            <a:fillRef idx="0"/>
            <a:effectRef idx="0"/>
            <a:fontRef idx="minor"/>
          </xdr:style>
        </xdr:sp>
        <xdr:sp>
          <xdr:nvSpPr>
            <xdr:cNvPr id="569" name="Freeform 32"/>
            <xdr:cNvSpPr/>
          </xdr:nvSpPr>
          <xdr:spPr>
            <a:xfrm>
              <a:off x="657720" y="317880"/>
              <a:ext cx="530640" cy="438480"/>
            </a:xfrm>
            <a:prstGeom prst="pie">
              <a:avLst/>
            </a:prstGeom>
            <a:solidFill>
              <a:srgbClr val="009049"/>
            </a:solidFill>
            <a:ln w="9360">
              <a:solidFill>
                <a:srgbClr val="000000"/>
              </a:solidFill>
              <a:round/>
            </a:ln>
          </xdr:spPr>
          <xdr:style>
            <a:lnRef idx="0"/>
            <a:fillRef idx="0"/>
            <a:effectRef idx="0"/>
            <a:fontRef idx="minor"/>
          </xdr:style>
        </xdr:sp>
        <xdr:sp>
          <xdr:nvSpPr>
            <xdr:cNvPr id="570" name="Freeform 33"/>
            <xdr:cNvSpPr/>
          </xdr:nvSpPr>
          <xdr:spPr>
            <a:xfrm>
              <a:off x="1213200" y="161640"/>
              <a:ext cx="48600" cy="119160"/>
            </a:xfrm>
            <a:prstGeom prst="pie">
              <a:avLst/>
            </a:prstGeom>
            <a:solidFill>
              <a:srgbClr val="00a743"/>
            </a:solidFill>
            <a:ln w="9360">
              <a:solidFill>
                <a:srgbClr val="000000"/>
              </a:solidFill>
              <a:round/>
            </a:ln>
          </xdr:spPr>
          <xdr:style>
            <a:lnRef idx="0"/>
            <a:fillRef idx="0"/>
            <a:effectRef idx="0"/>
            <a:fontRef idx="minor"/>
          </xdr:style>
        </xdr:sp>
        <xdr:sp>
          <xdr:nvSpPr>
            <xdr:cNvPr id="571" name="Freeform 34"/>
            <xdr:cNvSpPr/>
          </xdr:nvSpPr>
          <xdr:spPr>
            <a:xfrm>
              <a:off x="904320" y="161640"/>
              <a:ext cx="727560" cy="3196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1520</xdr:colOff>
      <xdr:row>0</xdr:row>
      <xdr:rowOff>19440</xdr:rowOff>
    </xdr:from>
    <xdr:to>
      <xdr:col>7</xdr:col>
      <xdr:colOff>1018080</xdr:colOff>
      <xdr:row>4</xdr:row>
      <xdr:rowOff>361800</xdr:rowOff>
    </xdr:to>
    <xdr:pic>
      <xdr:nvPicPr>
        <xdr:cNvPr id="572" name="Picture 2965" descr="logo"/>
        <xdr:cNvPicPr/>
      </xdr:nvPicPr>
      <xdr:blipFill>
        <a:blip r:embed="rId1"/>
        <a:stretch/>
      </xdr:blipFill>
      <xdr:spPr>
        <a:xfrm>
          <a:off x="13417200" y="19440"/>
          <a:ext cx="826560" cy="152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0</xdr:row>
      <xdr:rowOff>66240</xdr:rowOff>
    </xdr:from>
    <xdr:to>
      <xdr:col>1</xdr:col>
      <xdr:colOff>1550520</xdr:colOff>
      <xdr:row>4</xdr:row>
      <xdr:rowOff>247320</xdr:rowOff>
    </xdr:to>
    <xdr:grpSp>
      <xdr:nvGrpSpPr>
        <xdr:cNvPr id="573" name="Group 18"/>
        <xdr:cNvGrpSpPr/>
      </xdr:nvGrpSpPr>
      <xdr:grpSpPr>
        <a:xfrm>
          <a:off x="1661400" y="66240"/>
          <a:ext cx="1439280" cy="828720"/>
          <a:chOff x="1661400" y="66240"/>
          <a:chExt cx="1439280" cy="828720"/>
        </a:xfrm>
      </xdr:grpSpPr>
      <xdr:sp>
        <xdr:nvSpPr>
          <xdr:cNvPr id="574" name="Freeform 19"/>
          <xdr:cNvSpPr/>
        </xdr:nvSpPr>
        <xdr:spPr>
          <a:xfrm>
            <a:off x="1661400" y="740880"/>
            <a:ext cx="1425240" cy="83520"/>
          </a:xfrm>
          <a:prstGeom prst="pie">
            <a:avLst/>
          </a:prstGeom>
          <a:solidFill>
            <a:srgbClr val="0f3b8a"/>
          </a:solidFill>
          <a:ln w="9360">
            <a:solidFill>
              <a:srgbClr val="000000"/>
            </a:solidFill>
            <a:round/>
          </a:ln>
        </xdr:spPr>
        <xdr:style>
          <a:lnRef idx="0"/>
          <a:fillRef idx="0"/>
          <a:effectRef idx="0"/>
          <a:fontRef idx="minor"/>
        </xdr:style>
      </xdr:sp>
      <xdr:sp>
        <xdr:nvSpPr>
          <xdr:cNvPr id="575" name="Freeform 20"/>
          <xdr:cNvSpPr/>
        </xdr:nvSpPr>
        <xdr:spPr>
          <a:xfrm>
            <a:off x="1661400" y="847080"/>
            <a:ext cx="1439280" cy="47880"/>
          </a:xfrm>
          <a:prstGeom prst="pie">
            <a:avLst/>
          </a:prstGeom>
          <a:solidFill>
            <a:srgbClr val="0f3b8a"/>
          </a:solidFill>
          <a:ln w="9360">
            <a:solidFill>
              <a:srgbClr val="000000"/>
            </a:solidFill>
            <a:round/>
          </a:ln>
        </xdr:spPr>
        <xdr:style>
          <a:lnRef idx="0"/>
          <a:fillRef idx="0"/>
          <a:effectRef idx="0"/>
          <a:fontRef idx="minor"/>
        </xdr:style>
      </xdr:sp>
      <xdr:sp>
        <xdr:nvSpPr>
          <xdr:cNvPr id="576" name="Freeform 21"/>
          <xdr:cNvSpPr/>
        </xdr:nvSpPr>
        <xdr:spPr>
          <a:xfrm>
            <a:off x="1661400" y="622800"/>
            <a:ext cx="1439280" cy="87480"/>
          </a:xfrm>
          <a:prstGeom prst="pie">
            <a:avLst/>
          </a:prstGeom>
          <a:solidFill>
            <a:srgbClr val="0f3b8a"/>
          </a:solidFill>
          <a:ln w="9360">
            <a:solidFill>
              <a:srgbClr val="000000"/>
            </a:solidFill>
            <a:round/>
          </a:ln>
        </xdr:spPr>
        <xdr:style>
          <a:lnRef idx="0"/>
          <a:fillRef idx="0"/>
          <a:effectRef idx="0"/>
          <a:fontRef idx="minor"/>
        </xdr:style>
      </xdr:sp>
      <xdr:grpSp>
        <xdr:nvGrpSpPr>
          <xdr:cNvPr id="577" name="Group 22"/>
          <xdr:cNvGrpSpPr/>
        </xdr:nvGrpSpPr>
        <xdr:grpSpPr>
          <a:xfrm>
            <a:off x="1857960" y="66240"/>
            <a:ext cx="869040" cy="527040"/>
            <a:chOff x="1857960" y="66240"/>
            <a:chExt cx="869040" cy="527040"/>
          </a:xfrm>
        </xdr:grpSpPr>
        <xdr:sp>
          <xdr:nvSpPr>
            <xdr:cNvPr id="578" name="Freeform 23"/>
            <xdr:cNvSpPr/>
          </xdr:nvSpPr>
          <xdr:spPr>
            <a:xfrm>
              <a:off x="2245320" y="66240"/>
              <a:ext cx="94320" cy="83520"/>
            </a:xfrm>
            <a:prstGeom prst="pie">
              <a:avLst/>
            </a:prstGeom>
            <a:solidFill>
              <a:srgbClr val="6ac335"/>
            </a:solidFill>
            <a:ln w="9360">
              <a:solidFill>
                <a:srgbClr val="000000"/>
              </a:solidFill>
              <a:round/>
            </a:ln>
          </xdr:spPr>
          <xdr:style>
            <a:lnRef idx="0"/>
            <a:fillRef idx="0"/>
            <a:effectRef idx="0"/>
            <a:fontRef idx="minor"/>
          </xdr:style>
        </xdr:sp>
        <xdr:sp>
          <xdr:nvSpPr>
            <xdr:cNvPr id="579" name="Freeform 24"/>
            <xdr:cNvSpPr/>
          </xdr:nvSpPr>
          <xdr:spPr>
            <a:xfrm>
              <a:off x="2245320" y="436680"/>
              <a:ext cx="94320" cy="156600"/>
            </a:xfrm>
            <a:prstGeom prst="pie">
              <a:avLst/>
            </a:prstGeom>
            <a:solidFill>
              <a:srgbClr val="6ac335"/>
            </a:solidFill>
            <a:ln w="9360">
              <a:solidFill>
                <a:srgbClr val="000000"/>
              </a:solidFill>
              <a:round/>
            </a:ln>
          </xdr:spPr>
          <xdr:style>
            <a:lnRef idx="0"/>
            <a:fillRef idx="0"/>
            <a:effectRef idx="0"/>
            <a:fontRef idx="minor"/>
          </xdr:style>
        </xdr:sp>
        <xdr:sp>
          <xdr:nvSpPr>
            <xdr:cNvPr id="580" name="Freeform 25"/>
            <xdr:cNvSpPr/>
          </xdr:nvSpPr>
          <xdr:spPr>
            <a:xfrm>
              <a:off x="1857960" y="295920"/>
              <a:ext cx="267120" cy="62280"/>
            </a:xfrm>
            <a:prstGeom prst="pie">
              <a:avLst/>
            </a:prstGeom>
            <a:solidFill>
              <a:srgbClr val="6ac335"/>
            </a:solidFill>
            <a:ln w="9360">
              <a:solidFill>
                <a:srgbClr val="000000"/>
              </a:solidFill>
              <a:round/>
            </a:ln>
          </xdr:spPr>
          <xdr:style>
            <a:lnRef idx="0"/>
            <a:fillRef idx="0"/>
            <a:effectRef idx="0"/>
            <a:fontRef idx="minor"/>
          </xdr:style>
        </xdr:sp>
        <xdr:sp>
          <xdr:nvSpPr>
            <xdr:cNvPr id="581" name="Freeform 26"/>
            <xdr:cNvSpPr/>
          </xdr:nvSpPr>
          <xdr:spPr>
            <a:xfrm>
              <a:off x="2469240" y="300960"/>
              <a:ext cx="257760" cy="62640"/>
            </a:xfrm>
            <a:prstGeom prst="pie">
              <a:avLst/>
            </a:prstGeom>
            <a:solidFill>
              <a:srgbClr val="6ac335"/>
            </a:solidFill>
            <a:ln w="9360">
              <a:solidFill>
                <a:srgbClr val="000000"/>
              </a:solidFill>
              <a:round/>
            </a:ln>
          </xdr:spPr>
          <xdr:style>
            <a:lnRef idx="0"/>
            <a:fillRef idx="0"/>
            <a:effectRef idx="0"/>
            <a:fontRef idx="minor"/>
          </xdr:style>
        </xdr:sp>
        <xdr:sp>
          <xdr:nvSpPr>
            <xdr:cNvPr id="582" name="Freeform 27"/>
            <xdr:cNvSpPr/>
          </xdr:nvSpPr>
          <xdr:spPr>
            <a:xfrm>
              <a:off x="2460240" y="306360"/>
              <a:ext cx="266760" cy="41040"/>
            </a:xfrm>
            <a:prstGeom prst="pie">
              <a:avLst/>
            </a:prstGeom>
            <a:solidFill>
              <a:srgbClr val="00a743"/>
            </a:solidFill>
            <a:ln w="9360">
              <a:solidFill>
                <a:srgbClr val="000000"/>
              </a:solidFill>
              <a:round/>
            </a:ln>
          </xdr:spPr>
          <xdr:style>
            <a:lnRef idx="0"/>
            <a:fillRef idx="0"/>
            <a:effectRef idx="0"/>
            <a:fontRef idx="minor"/>
          </xdr:style>
        </xdr:sp>
        <xdr:sp>
          <xdr:nvSpPr>
            <xdr:cNvPr id="583" name="Freeform 28"/>
            <xdr:cNvSpPr/>
          </xdr:nvSpPr>
          <xdr:spPr>
            <a:xfrm>
              <a:off x="2262600" y="431280"/>
              <a:ext cx="69120" cy="156240"/>
            </a:xfrm>
            <a:prstGeom prst="pie">
              <a:avLst/>
            </a:prstGeom>
            <a:solidFill>
              <a:srgbClr val="00a743"/>
            </a:solidFill>
            <a:ln w="9360">
              <a:solidFill>
                <a:srgbClr val="000000"/>
              </a:solidFill>
              <a:round/>
            </a:ln>
          </xdr:spPr>
          <xdr:style>
            <a:lnRef idx="0"/>
            <a:fillRef idx="0"/>
            <a:effectRef idx="0"/>
            <a:fontRef idx="minor"/>
          </xdr:style>
        </xdr:sp>
        <xdr:sp>
          <xdr:nvSpPr>
            <xdr:cNvPr id="584" name="Freeform 29"/>
            <xdr:cNvSpPr/>
          </xdr:nvSpPr>
          <xdr:spPr>
            <a:xfrm>
              <a:off x="2357280" y="175680"/>
              <a:ext cx="361080" cy="307800"/>
            </a:xfrm>
            <a:prstGeom prst="pie">
              <a:avLst/>
            </a:prstGeom>
            <a:solidFill>
              <a:srgbClr val="009049"/>
            </a:solidFill>
            <a:ln w="9360">
              <a:solidFill>
                <a:srgbClr val="000000"/>
              </a:solidFill>
              <a:round/>
            </a:ln>
          </xdr:spPr>
          <xdr:style>
            <a:lnRef idx="0"/>
            <a:fillRef idx="0"/>
            <a:effectRef idx="0"/>
            <a:fontRef idx="minor"/>
          </xdr:style>
        </xdr:sp>
        <xdr:sp>
          <xdr:nvSpPr>
            <xdr:cNvPr id="585" name="Freeform 30"/>
            <xdr:cNvSpPr/>
          </xdr:nvSpPr>
          <xdr:spPr>
            <a:xfrm>
              <a:off x="1866960" y="311400"/>
              <a:ext cx="258120" cy="41760"/>
            </a:xfrm>
            <a:prstGeom prst="pie">
              <a:avLst/>
            </a:prstGeom>
            <a:solidFill>
              <a:srgbClr val="00a743"/>
            </a:solidFill>
            <a:ln w="9360">
              <a:solidFill>
                <a:srgbClr val="000000"/>
              </a:solidFill>
              <a:round/>
            </a:ln>
          </xdr:spPr>
          <xdr:style>
            <a:lnRef idx="0"/>
            <a:fillRef idx="0"/>
            <a:effectRef idx="0"/>
            <a:fontRef idx="minor"/>
          </xdr:style>
        </xdr:sp>
        <xdr:sp>
          <xdr:nvSpPr>
            <xdr:cNvPr id="586" name="Freeform 31"/>
            <xdr:cNvSpPr/>
          </xdr:nvSpPr>
          <xdr:spPr>
            <a:xfrm>
              <a:off x="2039040" y="363960"/>
              <a:ext cx="507240" cy="223920"/>
            </a:xfrm>
            <a:prstGeom prst="pie">
              <a:avLst/>
            </a:prstGeom>
            <a:solidFill>
              <a:srgbClr val="009049"/>
            </a:solidFill>
            <a:ln w="9360">
              <a:solidFill>
                <a:srgbClr val="000000"/>
              </a:solidFill>
              <a:round/>
            </a:ln>
          </xdr:spPr>
          <xdr:style>
            <a:lnRef idx="0"/>
            <a:fillRef idx="0"/>
            <a:effectRef idx="0"/>
            <a:fontRef idx="minor"/>
          </xdr:style>
        </xdr:sp>
        <xdr:sp>
          <xdr:nvSpPr>
            <xdr:cNvPr id="587" name="Freeform 32"/>
            <xdr:cNvSpPr/>
          </xdr:nvSpPr>
          <xdr:spPr>
            <a:xfrm>
              <a:off x="1866960" y="175680"/>
              <a:ext cx="369720" cy="307800"/>
            </a:xfrm>
            <a:prstGeom prst="pie">
              <a:avLst/>
            </a:prstGeom>
            <a:solidFill>
              <a:srgbClr val="009049"/>
            </a:solidFill>
            <a:ln w="9360">
              <a:solidFill>
                <a:srgbClr val="000000"/>
              </a:solidFill>
              <a:round/>
            </a:ln>
          </xdr:spPr>
          <xdr:style>
            <a:lnRef idx="0"/>
            <a:fillRef idx="0"/>
            <a:effectRef idx="0"/>
            <a:fontRef idx="minor"/>
          </xdr:style>
        </xdr:sp>
        <xdr:sp>
          <xdr:nvSpPr>
            <xdr:cNvPr id="588" name="Freeform 33"/>
            <xdr:cNvSpPr/>
          </xdr:nvSpPr>
          <xdr:spPr>
            <a:xfrm>
              <a:off x="2254320" y="66240"/>
              <a:ext cx="33840" cy="83520"/>
            </a:xfrm>
            <a:prstGeom prst="pie">
              <a:avLst/>
            </a:prstGeom>
            <a:solidFill>
              <a:srgbClr val="00a743"/>
            </a:solidFill>
            <a:ln w="9360">
              <a:solidFill>
                <a:srgbClr val="000000"/>
              </a:solidFill>
              <a:round/>
            </a:ln>
          </xdr:spPr>
          <xdr:style>
            <a:lnRef idx="0"/>
            <a:fillRef idx="0"/>
            <a:effectRef idx="0"/>
            <a:fontRef idx="minor"/>
          </xdr:style>
        </xdr:sp>
        <xdr:sp>
          <xdr:nvSpPr>
            <xdr:cNvPr id="589" name="Freeform 34"/>
            <xdr:cNvSpPr/>
          </xdr:nvSpPr>
          <xdr:spPr>
            <a:xfrm>
              <a:off x="2039040" y="66240"/>
              <a:ext cx="507240" cy="2242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0</xdr:colOff>
      <xdr:row>2</xdr:row>
      <xdr:rowOff>0</xdr:rowOff>
    </xdr:from>
    <xdr:to>
      <xdr:col>7</xdr:col>
      <xdr:colOff>1581480</xdr:colOff>
      <xdr:row>3</xdr:row>
      <xdr:rowOff>47520</xdr:rowOff>
    </xdr:to>
    <xdr:sp>
      <xdr:nvSpPr>
        <xdr:cNvPr id="590" name="WordArt 17"/>
        <xdr:cNvSpPr txBox="1"/>
      </xdr:nvSpPr>
      <xdr:spPr>
        <a:xfrm>
          <a:off x="9642600" y="324000"/>
          <a:ext cx="1581480" cy="20916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twoCellAnchor editAs="oneCell">
    <xdr:from>
      <xdr:col>7</xdr:col>
      <xdr:colOff>0</xdr:colOff>
      <xdr:row>2</xdr:row>
      <xdr:rowOff>0</xdr:rowOff>
    </xdr:from>
    <xdr:to>
      <xdr:col>7</xdr:col>
      <xdr:colOff>1581480</xdr:colOff>
      <xdr:row>3</xdr:row>
      <xdr:rowOff>47520</xdr:rowOff>
    </xdr:to>
    <xdr:sp>
      <xdr:nvSpPr>
        <xdr:cNvPr id="591" name="WordArt 17"/>
        <xdr:cNvSpPr txBox="1"/>
      </xdr:nvSpPr>
      <xdr:spPr>
        <a:xfrm>
          <a:off x="9642600" y="324000"/>
          <a:ext cx="1581480" cy="20916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0</xdr:row>
      <xdr:rowOff>105120</xdr:rowOff>
    </xdr:from>
    <xdr:to>
      <xdr:col>0</xdr:col>
      <xdr:colOff>2256480</xdr:colOff>
      <xdr:row>4</xdr:row>
      <xdr:rowOff>104400</xdr:rowOff>
    </xdr:to>
    <xdr:grpSp>
      <xdr:nvGrpSpPr>
        <xdr:cNvPr id="36" name="Group 18"/>
        <xdr:cNvGrpSpPr/>
      </xdr:nvGrpSpPr>
      <xdr:grpSpPr>
        <a:xfrm>
          <a:off x="201960" y="105120"/>
          <a:ext cx="2054520" cy="1180440"/>
          <a:chOff x="201960" y="105120"/>
          <a:chExt cx="2054520" cy="1180440"/>
        </a:xfrm>
      </xdr:grpSpPr>
      <xdr:sp>
        <xdr:nvSpPr>
          <xdr:cNvPr id="37" name="Freeform 19"/>
          <xdr:cNvSpPr/>
        </xdr:nvSpPr>
        <xdr:spPr>
          <a:xfrm>
            <a:off x="201960" y="1065600"/>
            <a:ext cx="2034720" cy="118800"/>
          </a:xfrm>
          <a:prstGeom prst="pie">
            <a:avLst/>
          </a:prstGeom>
          <a:solidFill>
            <a:srgbClr val="0f3b8a"/>
          </a:solidFill>
          <a:ln w="9360">
            <a:solidFill>
              <a:srgbClr val="000000"/>
            </a:solidFill>
            <a:round/>
          </a:ln>
        </xdr:spPr>
        <xdr:style>
          <a:lnRef idx="0"/>
          <a:fillRef idx="0"/>
          <a:effectRef idx="0"/>
          <a:fontRef idx="minor"/>
        </xdr:style>
      </xdr:sp>
      <xdr:sp>
        <xdr:nvSpPr>
          <xdr:cNvPr id="38" name="Freeform 20"/>
          <xdr:cNvSpPr/>
        </xdr:nvSpPr>
        <xdr:spPr>
          <a:xfrm>
            <a:off x="201960" y="1217160"/>
            <a:ext cx="2054520" cy="68400"/>
          </a:xfrm>
          <a:prstGeom prst="pie">
            <a:avLst/>
          </a:prstGeom>
          <a:solidFill>
            <a:srgbClr val="0f3b8a"/>
          </a:solidFill>
          <a:ln w="9360">
            <a:solidFill>
              <a:srgbClr val="000000"/>
            </a:solidFill>
            <a:round/>
          </a:ln>
        </xdr:spPr>
        <xdr:style>
          <a:lnRef idx="0"/>
          <a:fillRef idx="0"/>
          <a:effectRef idx="0"/>
          <a:fontRef idx="minor"/>
        </xdr:style>
      </xdr:sp>
      <xdr:sp>
        <xdr:nvSpPr>
          <xdr:cNvPr id="39" name="Freeform 21"/>
          <xdr:cNvSpPr/>
        </xdr:nvSpPr>
        <xdr:spPr>
          <a:xfrm>
            <a:off x="201960" y="897840"/>
            <a:ext cx="2054520" cy="124560"/>
          </a:xfrm>
          <a:prstGeom prst="pie">
            <a:avLst/>
          </a:prstGeom>
          <a:solidFill>
            <a:srgbClr val="0f3b8a"/>
          </a:solidFill>
          <a:ln w="9360">
            <a:solidFill>
              <a:srgbClr val="000000"/>
            </a:solidFill>
            <a:round/>
          </a:ln>
        </xdr:spPr>
        <xdr:style>
          <a:lnRef idx="0"/>
          <a:fillRef idx="0"/>
          <a:effectRef idx="0"/>
          <a:fontRef idx="minor"/>
        </xdr:style>
      </xdr:sp>
      <xdr:grpSp>
        <xdr:nvGrpSpPr>
          <xdr:cNvPr id="40" name="Group 22"/>
          <xdr:cNvGrpSpPr/>
        </xdr:nvGrpSpPr>
        <xdr:grpSpPr>
          <a:xfrm>
            <a:off x="482400" y="105120"/>
            <a:ext cx="1240200" cy="750240"/>
            <a:chOff x="482400" y="105120"/>
            <a:chExt cx="1240200" cy="750240"/>
          </a:xfrm>
        </xdr:grpSpPr>
        <xdr:sp>
          <xdr:nvSpPr>
            <xdr:cNvPr id="41" name="Freeform 23"/>
            <xdr:cNvSpPr/>
          </xdr:nvSpPr>
          <xdr:spPr>
            <a:xfrm>
              <a:off x="1035000" y="105120"/>
              <a:ext cx="134640" cy="119160"/>
            </a:xfrm>
            <a:prstGeom prst="pie">
              <a:avLst/>
            </a:prstGeom>
            <a:solidFill>
              <a:srgbClr val="6ac335"/>
            </a:solidFill>
            <a:ln w="9360">
              <a:solidFill>
                <a:srgbClr val="000000"/>
              </a:solidFill>
              <a:round/>
            </a:ln>
          </xdr:spPr>
          <xdr:style>
            <a:lnRef idx="0"/>
            <a:fillRef idx="0"/>
            <a:effectRef idx="0"/>
            <a:fontRef idx="minor"/>
          </xdr:style>
        </xdr:sp>
        <xdr:sp>
          <xdr:nvSpPr>
            <xdr:cNvPr id="42" name="Freeform 24"/>
            <xdr:cNvSpPr/>
          </xdr:nvSpPr>
          <xdr:spPr>
            <a:xfrm>
              <a:off x="1035000" y="632520"/>
              <a:ext cx="134640" cy="222840"/>
            </a:xfrm>
            <a:prstGeom prst="pie">
              <a:avLst/>
            </a:prstGeom>
            <a:solidFill>
              <a:srgbClr val="6ac335"/>
            </a:solidFill>
            <a:ln w="9360">
              <a:solidFill>
                <a:srgbClr val="000000"/>
              </a:solidFill>
              <a:round/>
            </a:ln>
          </xdr:spPr>
          <xdr:style>
            <a:lnRef idx="0"/>
            <a:fillRef idx="0"/>
            <a:effectRef idx="0"/>
            <a:fontRef idx="minor"/>
          </xdr:style>
        </xdr:sp>
        <xdr:sp>
          <xdr:nvSpPr>
            <xdr:cNvPr id="43" name="Freeform 25"/>
            <xdr:cNvSpPr/>
          </xdr:nvSpPr>
          <xdr:spPr>
            <a:xfrm>
              <a:off x="482400" y="432360"/>
              <a:ext cx="381600" cy="88560"/>
            </a:xfrm>
            <a:prstGeom prst="pie">
              <a:avLst/>
            </a:prstGeom>
            <a:solidFill>
              <a:srgbClr val="6ac335"/>
            </a:solidFill>
            <a:ln w="9360">
              <a:solidFill>
                <a:srgbClr val="000000"/>
              </a:solidFill>
              <a:round/>
            </a:ln>
          </xdr:spPr>
          <xdr:style>
            <a:lnRef idx="0"/>
            <a:fillRef idx="0"/>
            <a:effectRef idx="0"/>
            <a:fontRef idx="minor"/>
          </xdr:style>
        </xdr:sp>
        <xdr:sp>
          <xdr:nvSpPr>
            <xdr:cNvPr id="44" name="Freeform 26"/>
            <xdr:cNvSpPr/>
          </xdr:nvSpPr>
          <xdr:spPr>
            <a:xfrm>
              <a:off x="1354680" y="439560"/>
              <a:ext cx="367920" cy="89280"/>
            </a:xfrm>
            <a:prstGeom prst="pie">
              <a:avLst/>
            </a:prstGeom>
            <a:solidFill>
              <a:srgbClr val="6ac335"/>
            </a:solidFill>
            <a:ln w="9360">
              <a:solidFill>
                <a:srgbClr val="000000"/>
              </a:solidFill>
              <a:round/>
            </a:ln>
          </xdr:spPr>
          <xdr:style>
            <a:lnRef idx="0"/>
            <a:fillRef idx="0"/>
            <a:effectRef idx="0"/>
            <a:fontRef idx="minor"/>
          </xdr:style>
        </xdr:sp>
        <xdr:sp>
          <xdr:nvSpPr>
            <xdr:cNvPr id="45" name="Freeform 27"/>
            <xdr:cNvSpPr/>
          </xdr:nvSpPr>
          <xdr:spPr>
            <a:xfrm>
              <a:off x="1341720" y="447120"/>
              <a:ext cx="380880" cy="58680"/>
            </a:xfrm>
            <a:prstGeom prst="pie">
              <a:avLst/>
            </a:prstGeom>
            <a:solidFill>
              <a:srgbClr val="00a743"/>
            </a:solidFill>
            <a:ln w="9360">
              <a:solidFill>
                <a:srgbClr val="000000"/>
              </a:solidFill>
              <a:round/>
            </a:ln>
          </xdr:spPr>
          <xdr:style>
            <a:lnRef idx="0"/>
            <a:fillRef idx="0"/>
            <a:effectRef idx="0"/>
            <a:fontRef idx="minor"/>
          </xdr:style>
        </xdr:sp>
        <xdr:sp>
          <xdr:nvSpPr>
            <xdr:cNvPr id="46" name="Freeform 28"/>
            <xdr:cNvSpPr/>
          </xdr:nvSpPr>
          <xdr:spPr>
            <a:xfrm>
              <a:off x="1059840" y="624960"/>
              <a:ext cx="98640" cy="222480"/>
            </a:xfrm>
            <a:prstGeom prst="pie">
              <a:avLst/>
            </a:prstGeom>
            <a:solidFill>
              <a:srgbClr val="00a743"/>
            </a:solidFill>
            <a:ln w="9360">
              <a:solidFill>
                <a:srgbClr val="000000"/>
              </a:solidFill>
              <a:round/>
            </a:ln>
          </xdr:spPr>
          <xdr:style>
            <a:lnRef idx="0"/>
            <a:fillRef idx="0"/>
            <a:effectRef idx="0"/>
            <a:fontRef idx="minor"/>
          </xdr:style>
        </xdr:sp>
        <xdr:sp>
          <xdr:nvSpPr>
            <xdr:cNvPr id="47" name="Freeform 29"/>
            <xdr:cNvSpPr/>
          </xdr:nvSpPr>
          <xdr:spPr>
            <a:xfrm>
              <a:off x="1194840" y="261000"/>
              <a:ext cx="515520" cy="438120"/>
            </a:xfrm>
            <a:prstGeom prst="pie">
              <a:avLst/>
            </a:prstGeom>
            <a:solidFill>
              <a:srgbClr val="009049"/>
            </a:solidFill>
            <a:ln w="9360">
              <a:solidFill>
                <a:srgbClr val="000000"/>
              </a:solidFill>
              <a:round/>
            </a:ln>
          </xdr:spPr>
          <xdr:style>
            <a:lnRef idx="0"/>
            <a:fillRef idx="0"/>
            <a:effectRef idx="0"/>
            <a:fontRef idx="minor"/>
          </xdr:style>
        </xdr:sp>
        <xdr:sp>
          <xdr:nvSpPr>
            <xdr:cNvPr id="48" name="Freeform 30"/>
            <xdr:cNvSpPr/>
          </xdr:nvSpPr>
          <xdr:spPr>
            <a:xfrm>
              <a:off x="495000" y="453960"/>
              <a:ext cx="368640" cy="59760"/>
            </a:xfrm>
            <a:prstGeom prst="pie">
              <a:avLst/>
            </a:prstGeom>
            <a:solidFill>
              <a:srgbClr val="00a743"/>
            </a:solidFill>
            <a:ln w="9360">
              <a:solidFill>
                <a:srgbClr val="000000"/>
              </a:solidFill>
              <a:round/>
            </a:ln>
          </xdr:spPr>
          <xdr:style>
            <a:lnRef idx="0"/>
            <a:fillRef idx="0"/>
            <a:effectRef idx="0"/>
            <a:fontRef idx="minor"/>
          </xdr:style>
        </xdr:sp>
        <xdr:sp>
          <xdr:nvSpPr>
            <xdr:cNvPr id="49" name="Freeform 31"/>
            <xdr:cNvSpPr/>
          </xdr:nvSpPr>
          <xdr:spPr>
            <a:xfrm>
              <a:off x="740880" y="528840"/>
              <a:ext cx="723960" cy="318600"/>
            </a:xfrm>
            <a:prstGeom prst="pie">
              <a:avLst/>
            </a:prstGeom>
            <a:solidFill>
              <a:srgbClr val="009049"/>
            </a:solidFill>
            <a:ln w="9360">
              <a:solidFill>
                <a:srgbClr val="000000"/>
              </a:solidFill>
              <a:round/>
            </a:ln>
          </xdr:spPr>
          <xdr:style>
            <a:lnRef idx="0"/>
            <a:fillRef idx="0"/>
            <a:effectRef idx="0"/>
            <a:fontRef idx="minor"/>
          </xdr:style>
        </xdr:sp>
        <xdr:sp>
          <xdr:nvSpPr>
            <xdr:cNvPr id="50" name="Freeform 32"/>
            <xdr:cNvSpPr/>
          </xdr:nvSpPr>
          <xdr:spPr>
            <a:xfrm>
              <a:off x="495000" y="261000"/>
              <a:ext cx="527760" cy="438120"/>
            </a:xfrm>
            <a:prstGeom prst="pie">
              <a:avLst/>
            </a:prstGeom>
            <a:solidFill>
              <a:srgbClr val="009049"/>
            </a:solidFill>
            <a:ln w="9360">
              <a:solidFill>
                <a:srgbClr val="000000"/>
              </a:solidFill>
              <a:round/>
            </a:ln>
          </xdr:spPr>
          <xdr:style>
            <a:lnRef idx="0"/>
            <a:fillRef idx="0"/>
            <a:effectRef idx="0"/>
            <a:fontRef idx="minor"/>
          </xdr:style>
        </xdr:sp>
        <xdr:sp>
          <xdr:nvSpPr>
            <xdr:cNvPr id="51" name="Freeform 33"/>
            <xdr:cNvSpPr/>
          </xdr:nvSpPr>
          <xdr:spPr>
            <a:xfrm>
              <a:off x="1047960" y="105120"/>
              <a:ext cx="48600" cy="119160"/>
            </a:xfrm>
            <a:prstGeom prst="pie">
              <a:avLst/>
            </a:prstGeom>
            <a:solidFill>
              <a:srgbClr val="00a743"/>
            </a:solidFill>
            <a:ln w="9360">
              <a:solidFill>
                <a:srgbClr val="000000"/>
              </a:solidFill>
              <a:round/>
            </a:ln>
          </xdr:spPr>
          <xdr:style>
            <a:lnRef idx="0"/>
            <a:fillRef idx="0"/>
            <a:effectRef idx="0"/>
            <a:fontRef idx="minor"/>
          </xdr:style>
        </xdr:sp>
        <xdr:sp>
          <xdr:nvSpPr>
            <xdr:cNvPr id="52" name="Freeform 34"/>
            <xdr:cNvSpPr/>
          </xdr:nvSpPr>
          <xdr:spPr>
            <a:xfrm>
              <a:off x="740880" y="105120"/>
              <a:ext cx="723960" cy="31932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53"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581480</xdr:colOff>
      <xdr:row>3</xdr:row>
      <xdr:rowOff>47520</xdr:rowOff>
    </xdr:to>
    <xdr:sp>
      <xdr:nvSpPr>
        <xdr:cNvPr id="592" name="WordArt 17"/>
        <xdr:cNvSpPr txBox="1"/>
      </xdr:nvSpPr>
      <xdr:spPr>
        <a:xfrm>
          <a:off x="9763200" y="324000"/>
          <a:ext cx="1581480" cy="2282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twoCellAnchor editAs="oneCell">
    <xdr:from>
      <xdr:col>0</xdr:col>
      <xdr:colOff>1067040</xdr:colOff>
      <xdr:row>0</xdr:row>
      <xdr:rowOff>37800</xdr:rowOff>
    </xdr:from>
    <xdr:to>
      <xdr:col>1</xdr:col>
      <xdr:colOff>635040</xdr:colOff>
      <xdr:row>4</xdr:row>
      <xdr:rowOff>285480</xdr:rowOff>
    </xdr:to>
    <xdr:grpSp>
      <xdr:nvGrpSpPr>
        <xdr:cNvPr id="593" name="Group 18"/>
        <xdr:cNvGrpSpPr/>
      </xdr:nvGrpSpPr>
      <xdr:grpSpPr>
        <a:xfrm>
          <a:off x="1067040" y="37800"/>
          <a:ext cx="1118160" cy="914400"/>
          <a:chOff x="1067040" y="37800"/>
          <a:chExt cx="1118160" cy="914400"/>
        </a:xfrm>
      </xdr:grpSpPr>
      <xdr:sp>
        <xdr:nvSpPr>
          <xdr:cNvPr id="594" name="Freeform 19"/>
          <xdr:cNvSpPr/>
        </xdr:nvSpPr>
        <xdr:spPr>
          <a:xfrm>
            <a:off x="1067040" y="781920"/>
            <a:ext cx="1107360" cy="92160"/>
          </a:xfrm>
          <a:prstGeom prst="pie">
            <a:avLst/>
          </a:prstGeom>
          <a:solidFill>
            <a:srgbClr val="0f3b8a"/>
          </a:solidFill>
          <a:ln w="9360">
            <a:solidFill>
              <a:srgbClr val="000000"/>
            </a:solidFill>
            <a:round/>
          </a:ln>
        </xdr:spPr>
        <xdr:style>
          <a:lnRef idx="0"/>
          <a:fillRef idx="0"/>
          <a:effectRef idx="0"/>
          <a:fontRef idx="minor"/>
        </xdr:style>
      </xdr:sp>
      <xdr:sp>
        <xdr:nvSpPr>
          <xdr:cNvPr id="595" name="Freeform 20"/>
          <xdr:cNvSpPr/>
        </xdr:nvSpPr>
        <xdr:spPr>
          <a:xfrm>
            <a:off x="1067040" y="899280"/>
            <a:ext cx="1118160" cy="52920"/>
          </a:xfrm>
          <a:prstGeom prst="pie">
            <a:avLst/>
          </a:prstGeom>
          <a:solidFill>
            <a:srgbClr val="0f3b8a"/>
          </a:solidFill>
          <a:ln w="9360">
            <a:solidFill>
              <a:srgbClr val="000000"/>
            </a:solidFill>
            <a:round/>
          </a:ln>
        </xdr:spPr>
        <xdr:style>
          <a:lnRef idx="0"/>
          <a:fillRef idx="0"/>
          <a:effectRef idx="0"/>
          <a:fontRef idx="minor"/>
        </xdr:style>
      </xdr:sp>
      <xdr:sp>
        <xdr:nvSpPr>
          <xdr:cNvPr id="596" name="Freeform 21"/>
          <xdr:cNvSpPr/>
        </xdr:nvSpPr>
        <xdr:spPr>
          <a:xfrm>
            <a:off x="1067040" y="651960"/>
            <a:ext cx="1118160" cy="96480"/>
          </a:xfrm>
          <a:prstGeom prst="pie">
            <a:avLst/>
          </a:prstGeom>
          <a:solidFill>
            <a:srgbClr val="0f3b8a"/>
          </a:solidFill>
          <a:ln w="9360">
            <a:solidFill>
              <a:srgbClr val="000000"/>
            </a:solidFill>
            <a:round/>
          </a:ln>
        </xdr:spPr>
        <xdr:style>
          <a:lnRef idx="0"/>
          <a:fillRef idx="0"/>
          <a:effectRef idx="0"/>
          <a:fontRef idx="minor"/>
        </xdr:style>
      </xdr:sp>
      <xdr:grpSp>
        <xdr:nvGrpSpPr>
          <xdr:cNvPr id="597" name="Group 22"/>
          <xdr:cNvGrpSpPr/>
        </xdr:nvGrpSpPr>
        <xdr:grpSpPr>
          <a:xfrm>
            <a:off x="1219680" y="37800"/>
            <a:ext cx="675000" cy="581400"/>
            <a:chOff x="1219680" y="37800"/>
            <a:chExt cx="675000" cy="581400"/>
          </a:xfrm>
        </xdr:grpSpPr>
        <xdr:sp>
          <xdr:nvSpPr>
            <xdr:cNvPr id="598" name="Freeform 23"/>
            <xdr:cNvSpPr/>
          </xdr:nvSpPr>
          <xdr:spPr>
            <a:xfrm>
              <a:off x="1520640" y="37800"/>
              <a:ext cx="73440" cy="92160"/>
            </a:xfrm>
            <a:prstGeom prst="pie">
              <a:avLst/>
            </a:prstGeom>
            <a:solidFill>
              <a:srgbClr val="6ac335"/>
            </a:solidFill>
            <a:ln w="9360">
              <a:solidFill>
                <a:srgbClr val="000000"/>
              </a:solidFill>
              <a:round/>
            </a:ln>
          </xdr:spPr>
          <xdr:style>
            <a:lnRef idx="0"/>
            <a:fillRef idx="0"/>
            <a:effectRef idx="0"/>
            <a:fontRef idx="minor"/>
          </xdr:style>
        </xdr:sp>
        <xdr:sp>
          <xdr:nvSpPr>
            <xdr:cNvPr id="599" name="Freeform 24"/>
            <xdr:cNvSpPr/>
          </xdr:nvSpPr>
          <xdr:spPr>
            <a:xfrm>
              <a:off x="1520640" y="446400"/>
              <a:ext cx="73440" cy="172800"/>
            </a:xfrm>
            <a:prstGeom prst="pie">
              <a:avLst/>
            </a:prstGeom>
            <a:solidFill>
              <a:srgbClr val="6ac335"/>
            </a:solidFill>
            <a:ln w="9360">
              <a:solidFill>
                <a:srgbClr val="000000"/>
              </a:solidFill>
              <a:round/>
            </a:ln>
          </xdr:spPr>
          <xdr:style>
            <a:lnRef idx="0"/>
            <a:fillRef idx="0"/>
            <a:effectRef idx="0"/>
            <a:fontRef idx="minor"/>
          </xdr:style>
        </xdr:sp>
        <xdr:sp>
          <xdr:nvSpPr>
            <xdr:cNvPr id="600" name="Freeform 25"/>
            <xdr:cNvSpPr/>
          </xdr:nvSpPr>
          <xdr:spPr>
            <a:xfrm>
              <a:off x="1219680" y="291240"/>
              <a:ext cx="207720" cy="68760"/>
            </a:xfrm>
            <a:prstGeom prst="pie">
              <a:avLst/>
            </a:prstGeom>
            <a:solidFill>
              <a:srgbClr val="6ac335"/>
            </a:solidFill>
            <a:ln w="9360">
              <a:solidFill>
                <a:srgbClr val="000000"/>
              </a:solidFill>
              <a:round/>
            </a:ln>
          </xdr:spPr>
          <xdr:style>
            <a:lnRef idx="0"/>
            <a:fillRef idx="0"/>
            <a:effectRef idx="0"/>
            <a:fontRef idx="minor"/>
          </xdr:style>
        </xdr:sp>
        <xdr:sp>
          <xdr:nvSpPr>
            <xdr:cNvPr id="601" name="Freeform 26"/>
            <xdr:cNvSpPr/>
          </xdr:nvSpPr>
          <xdr:spPr>
            <a:xfrm>
              <a:off x="1694520" y="297000"/>
              <a:ext cx="200160" cy="69120"/>
            </a:xfrm>
            <a:prstGeom prst="pie">
              <a:avLst/>
            </a:prstGeom>
            <a:solidFill>
              <a:srgbClr val="6ac335"/>
            </a:solidFill>
            <a:ln w="9360">
              <a:solidFill>
                <a:srgbClr val="000000"/>
              </a:solidFill>
              <a:round/>
            </a:ln>
          </xdr:spPr>
          <xdr:style>
            <a:lnRef idx="0"/>
            <a:fillRef idx="0"/>
            <a:effectRef idx="0"/>
            <a:fontRef idx="minor"/>
          </xdr:style>
        </xdr:sp>
        <xdr:sp>
          <xdr:nvSpPr>
            <xdr:cNvPr id="602" name="Freeform 27"/>
            <xdr:cNvSpPr/>
          </xdr:nvSpPr>
          <xdr:spPr>
            <a:xfrm>
              <a:off x="1687320" y="303120"/>
              <a:ext cx="207360" cy="45360"/>
            </a:xfrm>
            <a:prstGeom prst="pie">
              <a:avLst/>
            </a:prstGeom>
            <a:solidFill>
              <a:srgbClr val="00a743"/>
            </a:solidFill>
            <a:ln w="9360">
              <a:solidFill>
                <a:srgbClr val="000000"/>
              </a:solidFill>
              <a:round/>
            </a:ln>
          </xdr:spPr>
          <xdr:style>
            <a:lnRef idx="0"/>
            <a:fillRef idx="0"/>
            <a:effectRef idx="0"/>
            <a:fontRef idx="minor"/>
          </xdr:style>
        </xdr:sp>
        <xdr:sp>
          <xdr:nvSpPr>
            <xdr:cNvPr id="603" name="Freeform 28"/>
            <xdr:cNvSpPr/>
          </xdr:nvSpPr>
          <xdr:spPr>
            <a:xfrm>
              <a:off x="1533960" y="440640"/>
              <a:ext cx="53640" cy="172440"/>
            </a:xfrm>
            <a:prstGeom prst="pie">
              <a:avLst/>
            </a:prstGeom>
            <a:solidFill>
              <a:srgbClr val="00a743"/>
            </a:solidFill>
            <a:ln w="9360">
              <a:solidFill>
                <a:srgbClr val="000000"/>
              </a:solidFill>
              <a:round/>
            </a:ln>
          </xdr:spPr>
          <xdr:style>
            <a:lnRef idx="0"/>
            <a:fillRef idx="0"/>
            <a:effectRef idx="0"/>
            <a:fontRef idx="minor"/>
          </xdr:style>
        </xdr:sp>
        <xdr:sp>
          <xdr:nvSpPr>
            <xdr:cNvPr id="604" name="Freeform 29"/>
            <xdr:cNvSpPr/>
          </xdr:nvSpPr>
          <xdr:spPr>
            <a:xfrm>
              <a:off x="1607400" y="158760"/>
              <a:ext cx="280440" cy="339480"/>
            </a:xfrm>
            <a:prstGeom prst="pie">
              <a:avLst/>
            </a:prstGeom>
            <a:solidFill>
              <a:srgbClr val="009049"/>
            </a:solidFill>
            <a:ln w="9360">
              <a:solidFill>
                <a:srgbClr val="000000"/>
              </a:solidFill>
              <a:round/>
            </a:ln>
          </xdr:spPr>
          <xdr:style>
            <a:lnRef idx="0"/>
            <a:fillRef idx="0"/>
            <a:effectRef idx="0"/>
            <a:fontRef idx="minor"/>
          </xdr:style>
        </xdr:sp>
        <xdr:sp>
          <xdr:nvSpPr>
            <xdr:cNvPr id="605" name="Freeform 30"/>
            <xdr:cNvSpPr/>
          </xdr:nvSpPr>
          <xdr:spPr>
            <a:xfrm>
              <a:off x="1226520" y="308160"/>
              <a:ext cx="200520" cy="46080"/>
            </a:xfrm>
            <a:prstGeom prst="pie">
              <a:avLst/>
            </a:prstGeom>
            <a:solidFill>
              <a:srgbClr val="00a743"/>
            </a:solidFill>
            <a:ln w="9360">
              <a:solidFill>
                <a:srgbClr val="000000"/>
              </a:solidFill>
              <a:round/>
            </a:ln>
          </xdr:spPr>
          <xdr:style>
            <a:lnRef idx="0"/>
            <a:fillRef idx="0"/>
            <a:effectRef idx="0"/>
            <a:fontRef idx="minor"/>
          </xdr:style>
        </xdr:sp>
        <xdr:sp>
          <xdr:nvSpPr>
            <xdr:cNvPr id="606" name="Freeform 31"/>
            <xdr:cNvSpPr/>
          </xdr:nvSpPr>
          <xdr:spPr>
            <a:xfrm>
              <a:off x="1360440" y="366120"/>
              <a:ext cx="393840" cy="246960"/>
            </a:xfrm>
            <a:prstGeom prst="pie">
              <a:avLst/>
            </a:prstGeom>
            <a:solidFill>
              <a:srgbClr val="009049"/>
            </a:solidFill>
            <a:ln w="9360">
              <a:solidFill>
                <a:srgbClr val="000000"/>
              </a:solidFill>
              <a:round/>
            </a:ln>
          </xdr:spPr>
          <xdr:style>
            <a:lnRef idx="0"/>
            <a:fillRef idx="0"/>
            <a:effectRef idx="0"/>
            <a:fontRef idx="minor"/>
          </xdr:style>
        </xdr:sp>
        <xdr:sp>
          <xdr:nvSpPr>
            <xdr:cNvPr id="607" name="Freeform 32"/>
            <xdr:cNvSpPr/>
          </xdr:nvSpPr>
          <xdr:spPr>
            <a:xfrm>
              <a:off x="1226520" y="158760"/>
              <a:ext cx="287280" cy="339480"/>
            </a:xfrm>
            <a:prstGeom prst="pie">
              <a:avLst/>
            </a:prstGeom>
            <a:solidFill>
              <a:srgbClr val="009049"/>
            </a:solidFill>
            <a:ln w="9360">
              <a:solidFill>
                <a:srgbClr val="000000"/>
              </a:solidFill>
              <a:round/>
            </a:ln>
          </xdr:spPr>
          <xdr:style>
            <a:lnRef idx="0"/>
            <a:fillRef idx="0"/>
            <a:effectRef idx="0"/>
            <a:fontRef idx="minor"/>
          </xdr:style>
        </xdr:sp>
        <xdr:sp>
          <xdr:nvSpPr>
            <xdr:cNvPr id="608" name="Freeform 33"/>
            <xdr:cNvSpPr/>
          </xdr:nvSpPr>
          <xdr:spPr>
            <a:xfrm>
              <a:off x="1527480" y="37800"/>
              <a:ext cx="26280" cy="92160"/>
            </a:xfrm>
            <a:prstGeom prst="pie">
              <a:avLst/>
            </a:prstGeom>
            <a:solidFill>
              <a:srgbClr val="00a743"/>
            </a:solidFill>
            <a:ln w="9360">
              <a:solidFill>
                <a:srgbClr val="000000"/>
              </a:solidFill>
              <a:round/>
            </a:ln>
          </xdr:spPr>
          <xdr:style>
            <a:lnRef idx="0"/>
            <a:fillRef idx="0"/>
            <a:effectRef idx="0"/>
            <a:fontRef idx="minor"/>
          </xdr:style>
        </xdr:sp>
        <xdr:sp>
          <xdr:nvSpPr>
            <xdr:cNvPr id="609" name="Freeform 34"/>
            <xdr:cNvSpPr/>
          </xdr:nvSpPr>
          <xdr:spPr>
            <a:xfrm>
              <a:off x="1360440" y="37800"/>
              <a:ext cx="393840" cy="24732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0</xdr:colOff>
      <xdr:row>2</xdr:row>
      <xdr:rowOff>0</xdr:rowOff>
    </xdr:from>
    <xdr:to>
      <xdr:col>7</xdr:col>
      <xdr:colOff>1581480</xdr:colOff>
      <xdr:row>3</xdr:row>
      <xdr:rowOff>47520</xdr:rowOff>
    </xdr:to>
    <xdr:sp>
      <xdr:nvSpPr>
        <xdr:cNvPr id="610" name="WordArt 17"/>
        <xdr:cNvSpPr txBox="1"/>
      </xdr:nvSpPr>
      <xdr:spPr>
        <a:xfrm>
          <a:off x="9763200" y="324000"/>
          <a:ext cx="1581480" cy="2282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240</xdr:colOff>
      <xdr:row>5</xdr:row>
      <xdr:rowOff>180360</xdr:rowOff>
    </xdr:from>
    <xdr:to>
      <xdr:col>7</xdr:col>
      <xdr:colOff>867240</xdr:colOff>
      <xdr:row>6</xdr:row>
      <xdr:rowOff>162000</xdr:rowOff>
    </xdr:to>
    <xdr:sp>
      <xdr:nvSpPr>
        <xdr:cNvPr id="611" name="WordArt 17"/>
        <xdr:cNvSpPr txBox="1"/>
      </xdr:nvSpPr>
      <xdr:spPr>
        <a:xfrm>
          <a:off x="10053720" y="990000"/>
          <a:ext cx="1290240" cy="4388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twoCellAnchor editAs="oneCell">
    <xdr:from>
      <xdr:col>0</xdr:col>
      <xdr:colOff>382320</xdr:colOff>
      <xdr:row>0</xdr:row>
      <xdr:rowOff>66240</xdr:rowOff>
    </xdr:from>
    <xdr:to>
      <xdr:col>1</xdr:col>
      <xdr:colOff>433440</xdr:colOff>
      <xdr:row>4</xdr:row>
      <xdr:rowOff>47160</xdr:rowOff>
    </xdr:to>
    <xdr:grpSp>
      <xdr:nvGrpSpPr>
        <xdr:cNvPr id="612" name="Group 18"/>
        <xdr:cNvGrpSpPr/>
      </xdr:nvGrpSpPr>
      <xdr:grpSpPr>
        <a:xfrm>
          <a:off x="382320" y="66240"/>
          <a:ext cx="1580760" cy="628560"/>
          <a:chOff x="382320" y="66240"/>
          <a:chExt cx="1580760" cy="628560"/>
        </a:xfrm>
      </xdr:grpSpPr>
      <xdr:sp>
        <xdr:nvSpPr>
          <xdr:cNvPr id="613" name="Freeform 19"/>
          <xdr:cNvSpPr/>
        </xdr:nvSpPr>
        <xdr:spPr>
          <a:xfrm>
            <a:off x="382320" y="577800"/>
            <a:ext cx="1565280" cy="63360"/>
          </a:xfrm>
          <a:prstGeom prst="pie">
            <a:avLst/>
          </a:prstGeom>
          <a:solidFill>
            <a:srgbClr val="0f3b8a"/>
          </a:solidFill>
          <a:ln w="9360">
            <a:solidFill>
              <a:srgbClr val="000000"/>
            </a:solidFill>
            <a:round/>
          </a:ln>
        </xdr:spPr>
        <xdr:style>
          <a:lnRef idx="0"/>
          <a:fillRef idx="0"/>
          <a:effectRef idx="0"/>
          <a:fontRef idx="minor"/>
        </xdr:style>
      </xdr:sp>
      <xdr:sp>
        <xdr:nvSpPr>
          <xdr:cNvPr id="614" name="Freeform 20"/>
          <xdr:cNvSpPr/>
        </xdr:nvSpPr>
        <xdr:spPr>
          <a:xfrm>
            <a:off x="382320" y="658440"/>
            <a:ext cx="1580760" cy="36360"/>
          </a:xfrm>
          <a:prstGeom prst="pie">
            <a:avLst/>
          </a:prstGeom>
          <a:solidFill>
            <a:srgbClr val="0f3b8a"/>
          </a:solidFill>
          <a:ln w="9360">
            <a:solidFill>
              <a:srgbClr val="000000"/>
            </a:solidFill>
            <a:round/>
          </a:ln>
        </xdr:spPr>
        <xdr:style>
          <a:lnRef idx="0"/>
          <a:fillRef idx="0"/>
          <a:effectRef idx="0"/>
          <a:fontRef idx="minor"/>
        </xdr:style>
      </xdr:sp>
      <xdr:sp>
        <xdr:nvSpPr>
          <xdr:cNvPr id="615" name="Freeform 21"/>
          <xdr:cNvSpPr/>
        </xdr:nvSpPr>
        <xdr:spPr>
          <a:xfrm>
            <a:off x="382320" y="488520"/>
            <a:ext cx="1580760" cy="66240"/>
          </a:xfrm>
          <a:prstGeom prst="pie">
            <a:avLst/>
          </a:prstGeom>
          <a:solidFill>
            <a:srgbClr val="0f3b8a"/>
          </a:solidFill>
          <a:ln w="9360">
            <a:solidFill>
              <a:srgbClr val="000000"/>
            </a:solidFill>
            <a:round/>
          </a:ln>
        </xdr:spPr>
        <xdr:style>
          <a:lnRef idx="0"/>
          <a:fillRef idx="0"/>
          <a:effectRef idx="0"/>
          <a:fontRef idx="minor"/>
        </xdr:style>
      </xdr:sp>
      <xdr:grpSp>
        <xdr:nvGrpSpPr>
          <xdr:cNvPr id="616" name="Group 22"/>
          <xdr:cNvGrpSpPr/>
        </xdr:nvGrpSpPr>
        <xdr:grpSpPr>
          <a:xfrm>
            <a:off x="597960" y="66240"/>
            <a:ext cx="954360" cy="399960"/>
            <a:chOff x="597960" y="66240"/>
            <a:chExt cx="954360" cy="399960"/>
          </a:xfrm>
        </xdr:grpSpPr>
        <xdr:sp>
          <xdr:nvSpPr>
            <xdr:cNvPr id="617" name="Freeform 23"/>
            <xdr:cNvSpPr/>
          </xdr:nvSpPr>
          <xdr:spPr>
            <a:xfrm>
              <a:off x="1023120" y="66240"/>
              <a:ext cx="103680" cy="63360"/>
            </a:xfrm>
            <a:prstGeom prst="pie">
              <a:avLst/>
            </a:prstGeom>
            <a:solidFill>
              <a:srgbClr val="6ac335"/>
            </a:solidFill>
            <a:ln w="9360">
              <a:solidFill>
                <a:srgbClr val="000000"/>
              </a:solidFill>
              <a:round/>
            </a:ln>
          </xdr:spPr>
          <xdr:style>
            <a:lnRef idx="0"/>
            <a:fillRef idx="0"/>
            <a:effectRef idx="0"/>
            <a:fontRef idx="minor"/>
          </xdr:style>
        </xdr:sp>
        <xdr:sp>
          <xdr:nvSpPr>
            <xdr:cNvPr id="618" name="Freeform 24"/>
            <xdr:cNvSpPr/>
          </xdr:nvSpPr>
          <xdr:spPr>
            <a:xfrm>
              <a:off x="1023120" y="347400"/>
              <a:ext cx="103680" cy="118800"/>
            </a:xfrm>
            <a:prstGeom prst="pie">
              <a:avLst/>
            </a:prstGeom>
            <a:solidFill>
              <a:srgbClr val="6ac335"/>
            </a:solidFill>
            <a:ln w="9360">
              <a:solidFill>
                <a:srgbClr val="000000"/>
              </a:solidFill>
              <a:round/>
            </a:ln>
          </xdr:spPr>
          <xdr:style>
            <a:lnRef idx="0"/>
            <a:fillRef idx="0"/>
            <a:effectRef idx="0"/>
            <a:fontRef idx="minor"/>
          </xdr:style>
        </xdr:sp>
        <xdr:sp>
          <xdr:nvSpPr>
            <xdr:cNvPr id="619" name="Freeform 25"/>
            <xdr:cNvSpPr/>
          </xdr:nvSpPr>
          <xdr:spPr>
            <a:xfrm>
              <a:off x="597960" y="240480"/>
              <a:ext cx="293400" cy="47160"/>
            </a:xfrm>
            <a:prstGeom prst="pie">
              <a:avLst/>
            </a:prstGeom>
            <a:solidFill>
              <a:srgbClr val="6ac335"/>
            </a:solidFill>
            <a:ln w="9360">
              <a:solidFill>
                <a:srgbClr val="000000"/>
              </a:solidFill>
              <a:round/>
            </a:ln>
          </xdr:spPr>
          <xdr:style>
            <a:lnRef idx="0"/>
            <a:fillRef idx="0"/>
            <a:effectRef idx="0"/>
            <a:fontRef idx="minor"/>
          </xdr:style>
        </xdr:sp>
        <xdr:sp>
          <xdr:nvSpPr>
            <xdr:cNvPr id="620" name="Freeform 26"/>
            <xdr:cNvSpPr/>
          </xdr:nvSpPr>
          <xdr:spPr>
            <a:xfrm>
              <a:off x="1269000" y="244440"/>
              <a:ext cx="283320" cy="47520"/>
            </a:xfrm>
            <a:prstGeom prst="pie">
              <a:avLst/>
            </a:prstGeom>
            <a:solidFill>
              <a:srgbClr val="6ac335"/>
            </a:solidFill>
            <a:ln w="9360">
              <a:solidFill>
                <a:srgbClr val="000000"/>
              </a:solidFill>
              <a:round/>
            </a:ln>
          </xdr:spPr>
          <xdr:style>
            <a:lnRef idx="0"/>
            <a:fillRef idx="0"/>
            <a:effectRef idx="0"/>
            <a:fontRef idx="minor"/>
          </xdr:style>
        </xdr:sp>
        <xdr:sp>
          <xdr:nvSpPr>
            <xdr:cNvPr id="621" name="Freeform 27"/>
            <xdr:cNvSpPr/>
          </xdr:nvSpPr>
          <xdr:spPr>
            <a:xfrm>
              <a:off x="1259280" y="248400"/>
              <a:ext cx="293040" cy="31320"/>
            </a:xfrm>
            <a:prstGeom prst="pie">
              <a:avLst/>
            </a:prstGeom>
            <a:solidFill>
              <a:srgbClr val="00a743"/>
            </a:solidFill>
            <a:ln w="9360">
              <a:solidFill>
                <a:srgbClr val="000000"/>
              </a:solidFill>
              <a:round/>
            </a:ln>
          </xdr:spPr>
          <xdr:style>
            <a:lnRef idx="0"/>
            <a:fillRef idx="0"/>
            <a:effectRef idx="0"/>
            <a:fontRef idx="minor"/>
          </xdr:style>
        </xdr:sp>
        <xdr:sp>
          <xdr:nvSpPr>
            <xdr:cNvPr id="622" name="Freeform 28"/>
            <xdr:cNvSpPr/>
          </xdr:nvSpPr>
          <xdr:spPr>
            <a:xfrm>
              <a:off x="1042200" y="343440"/>
              <a:ext cx="75960" cy="118440"/>
            </a:xfrm>
            <a:prstGeom prst="pie">
              <a:avLst/>
            </a:prstGeom>
            <a:solidFill>
              <a:srgbClr val="00a743"/>
            </a:solidFill>
            <a:ln w="9360">
              <a:solidFill>
                <a:srgbClr val="000000"/>
              </a:solidFill>
              <a:round/>
            </a:ln>
          </xdr:spPr>
          <xdr:style>
            <a:lnRef idx="0"/>
            <a:fillRef idx="0"/>
            <a:effectRef idx="0"/>
            <a:fontRef idx="minor"/>
          </xdr:style>
        </xdr:sp>
        <xdr:sp>
          <xdr:nvSpPr>
            <xdr:cNvPr id="623" name="Freeform 29"/>
            <xdr:cNvSpPr/>
          </xdr:nvSpPr>
          <xdr:spPr>
            <a:xfrm>
              <a:off x="1146240" y="149400"/>
              <a:ext cx="396720" cy="233640"/>
            </a:xfrm>
            <a:prstGeom prst="pie">
              <a:avLst/>
            </a:prstGeom>
            <a:solidFill>
              <a:srgbClr val="009049"/>
            </a:solidFill>
            <a:ln w="9360">
              <a:solidFill>
                <a:srgbClr val="000000"/>
              </a:solidFill>
              <a:round/>
            </a:ln>
          </xdr:spPr>
          <xdr:style>
            <a:lnRef idx="0"/>
            <a:fillRef idx="0"/>
            <a:effectRef idx="0"/>
            <a:fontRef idx="minor"/>
          </xdr:style>
        </xdr:sp>
        <xdr:sp>
          <xdr:nvSpPr>
            <xdr:cNvPr id="624" name="Freeform 30"/>
            <xdr:cNvSpPr/>
          </xdr:nvSpPr>
          <xdr:spPr>
            <a:xfrm>
              <a:off x="607680" y="252360"/>
              <a:ext cx="283680" cy="31680"/>
            </a:xfrm>
            <a:prstGeom prst="pie">
              <a:avLst/>
            </a:prstGeom>
            <a:solidFill>
              <a:srgbClr val="00a743"/>
            </a:solidFill>
            <a:ln w="9360">
              <a:solidFill>
                <a:srgbClr val="000000"/>
              </a:solidFill>
              <a:round/>
            </a:ln>
          </xdr:spPr>
          <xdr:style>
            <a:lnRef idx="0"/>
            <a:fillRef idx="0"/>
            <a:effectRef idx="0"/>
            <a:fontRef idx="minor"/>
          </xdr:style>
        </xdr:sp>
        <xdr:sp>
          <xdr:nvSpPr>
            <xdr:cNvPr id="625" name="Freeform 31"/>
            <xdr:cNvSpPr/>
          </xdr:nvSpPr>
          <xdr:spPr>
            <a:xfrm>
              <a:off x="796680" y="291960"/>
              <a:ext cx="556920" cy="169920"/>
            </a:xfrm>
            <a:prstGeom prst="pie">
              <a:avLst/>
            </a:prstGeom>
            <a:solidFill>
              <a:srgbClr val="009049"/>
            </a:solidFill>
            <a:ln w="9360">
              <a:solidFill>
                <a:srgbClr val="000000"/>
              </a:solidFill>
              <a:round/>
            </a:ln>
          </xdr:spPr>
          <xdr:style>
            <a:lnRef idx="0"/>
            <a:fillRef idx="0"/>
            <a:effectRef idx="0"/>
            <a:fontRef idx="minor"/>
          </xdr:style>
        </xdr:sp>
        <xdr:sp>
          <xdr:nvSpPr>
            <xdr:cNvPr id="626" name="Freeform 32"/>
            <xdr:cNvSpPr/>
          </xdr:nvSpPr>
          <xdr:spPr>
            <a:xfrm>
              <a:off x="607680" y="149400"/>
              <a:ext cx="406080" cy="233640"/>
            </a:xfrm>
            <a:prstGeom prst="pie">
              <a:avLst/>
            </a:prstGeom>
            <a:solidFill>
              <a:srgbClr val="009049"/>
            </a:solidFill>
            <a:ln w="9360">
              <a:solidFill>
                <a:srgbClr val="000000"/>
              </a:solidFill>
              <a:round/>
            </a:ln>
          </xdr:spPr>
          <xdr:style>
            <a:lnRef idx="0"/>
            <a:fillRef idx="0"/>
            <a:effectRef idx="0"/>
            <a:fontRef idx="minor"/>
          </xdr:style>
        </xdr:sp>
        <xdr:sp>
          <xdr:nvSpPr>
            <xdr:cNvPr id="627" name="Freeform 33"/>
            <xdr:cNvSpPr/>
          </xdr:nvSpPr>
          <xdr:spPr>
            <a:xfrm>
              <a:off x="1033200" y="66240"/>
              <a:ext cx="37080" cy="63360"/>
            </a:xfrm>
            <a:prstGeom prst="pie">
              <a:avLst/>
            </a:prstGeom>
            <a:solidFill>
              <a:srgbClr val="00a743"/>
            </a:solidFill>
            <a:ln w="9360">
              <a:solidFill>
                <a:srgbClr val="000000"/>
              </a:solidFill>
              <a:round/>
            </a:ln>
          </xdr:spPr>
          <xdr:style>
            <a:lnRef idx="0"/>
            <a:fillRef idx="0"/>
            <a:effectRef idx="0"/>
            <a:fontRef idx="minor"/>
          </xdr:style>
        </xdr:sp>
        <xdr:sp>
          <xdr:nvSpPr>
            <xdr:cNvPr id="628" name="Freeform 34"/>
            <xdr:cNvSpPr/>
          </xdr:nvSpPr>
          <xdr:spPr>
            <a:xfrm>
              <a:off x="796680" y="66240"/>
              <a:ext cx="556920" cy="1702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720</xdr:colOff>
      <xdr:row>1</xdr:row>
      <xdr:rowOff>181080</xdr:rowOff>
    </xdr:from>
    <xdr:to>
      <xdr:col>1</xdr:col>
      <xdr:colOff>1059480</xdr:colOff>
      <xdr:row>5</xdr:row>
      <xdr:rowOff>428760</xdr:rowOff>
    </xdr:to>
    <xdr:grpSp>
      <xdr:nvGrpSpPr>
        <xdr:cNvPr id="629" name="Group 18"/>
        <xdr:cNvGrpSpPr/>
      </xdr:nvGrpSpPr>
      <xdr:grpSpPr>
        <a:xfrm>
          <a:off x="1116720" y="324000"/>
          <a:ext cx="2167200" cy="1428840"/>
          <a:chOff x="1116720" y="324000"/>
          <a:chExt cx="2167200" cy="1428840"/>
        </a:xfrm>
      </xdr:grpSpPr>
      <xdr:sp>
        <xdr:nvSpPr>
          <xdr:cNvPr id="630" name="Freeform 19"/>
          <xdr:cNvSpPr/>
        </xdr:nvSpPr>
        <xdr:spPr>
          <a:xfrm>
            <a:off x="1116720" y="1487160"/>
            <a:ext cx="2146320" cy="144000"/>
          </a:xfrm>
          <a:prstGeom prst="pie">
            <a:avLst/>
          </a:prstGeom>
          <a:solidFill>
            <a:srgbClr val="0f3b8a"/>
          </a:solidFill>
          <a:ln w="9360">
            <a:solidFill>
              <a:srgbClr val="000000"/>
            </a:solidFill>
            <a:round/>
          </a:ln>
        </xdr:spPr>
        <xdr:style>
          <a:lnRef idx="0"/>
          <a:fillRef idx="0"/>
          <a:effectRef idx="0"/>
          <a:fontRef idx="minor"/>
        </xdr:style>
      </xdr:sp>
      <xdr:sp>
        <xdr:nvSpPr>
          <xdr:cNvPr id="631" name="Freeform 20"/>
          <xdr:cNvSpPr/>
        </xdr:nvSpPr>
        <xdr:spPr>
          <a:xfrm>
            <a:off x="1116720" y="1670040"/>
            <a:ext cx="2167200" cy="82800"/>
          </a:xfrm>
          <a:prstGeom prst="pie">
            <a:avLst/>
          </a:prstGeom>
          <a:solidFill>
            <a:srgbClr val="0f3b8a"/>
          </a:solidFill>
          <a:ln w="9360">
            <a:solidFill>
              <a:srgbClr val="000000"/>
            </a:solidFill>
            <a:round/>
          </a:ln>
        </xdr:spPr>
        <xdr:style>
          <a:lnRef idx="0"/>
          <a:fillRef idx="0"/>
          <a:effectRef idx="0"/>
          <a:fontRef idx="minor"/>
        </xdr:style>
      </xdr:sp>
      <xdr:sp>
        <xdr:nvSpPr>
          <xdr:cNvPr id="632" name="Freeform 21"/>
          <xdr:cNvSpPr/>
        </xdr:nvSpPr>
        <xdr:spPr>
          <a:xfrm>
            <a:off x="1116720" y="1283760"/>
            <a:ext cx="2167200" cy="150840"/>
          </a:xfrm>
          <a:prstGeom prst="pie">
            <a:avLst/>
          </a:prstGeom>
          <a:solidFill>
            <a:srgbClr val="0f3b8a"/>
          </a:solidFill>
          <a:ln w="9360">
            <a:solidFill>
              <a:srgbClr val="000000"/>
            </a:solidFill>
            <a:round/>
          </a:ln>
        </xdr:spPr>
        <xdr:style>
          <a:lnRef idx="0"/>
          <a:fillRef idx="0"/>
          <a:effectRef idx="0"/>
          <a:fontRef idx="minor"/>
        </xdr:style>
      </xdr:sp>
      <xdr:grpSp>
        <xdr:nvGrpSpPr>
          <xdr:cNvPr id="633" name="Group 22"/>
          <xdr:cNvGrpSpPr/>
        </xdr:nvGrpSpPr>
        <xdr:grpSpPr>
          <a:xfrm>
            <a:off x="1412640" y="324000"/>
            <a:ext cx="1308960" cy="908640"/>
            <a:chOff x="1412640" y="324000"/>
            <a:chExt cx="1308960" cy="908640"/>
          </a:xfrm>
        </xdr:grpSpPr>
        <xdr:sp>
          <xdr:nvSpPr>
            <xdr:cNvPr id="634" name="Freeform 23"/>
            <xdr:cNvSpPr/>
          </xdr:nvSpPr>
          <xdr:spPr>
            <a:xfrm>
              <a:off x="1995840" y="324000"/>
              <a:ext cx="142200" cy="144360"/>
            </a:xfrm>
            <a:prstGeom prst="pie">
              <a:avLst/>
            </a:prstGeom>
            <a:solidFill>
              <a:srgbClr val="6ac335"/>
            </a:solidFill>
            <a:ln w="9360">
              <a:solidFill>
                <a:srgbClr val="000000"/>
              </a:solidFill>
              <a:round/>
            </a:ln>
          </xdr:spPr>
          <xdr:style>
            <a:lnRef idx="0"/>
            <a:fillRef idx="0"/>
            <a:effectRef idx="0"/>
            <a:fontRef idx="minor"/>
          </xdr:style>
        </xdr:sp>
        <xdr:sp>
          <xdr:nvSpPr>
            <xdr:cNvPr id="635" name="Freeform 24"/>
            <xdr:cNvSpPr/>
          </xdr:nvSpPr>
          <xdr:spPr>
            <a:xfrm>
              <a:off x="1995840" y="962640"/>
              <a:ext cx="142200" cy="270000"/>
            </a:xfrm>
            <a:prstGeom prst="pie">
              <a:avLst/>
            </a:prstGeom>
            <a:solidFill>
              <a:srgbClr val="6ac335"/>
            </a:solidFill>
            <a:ln w="9360">
              <a:solidFill>
                <a:srgbClr val="000000"/>
              </a:solidFill>
              <a:round/>
            </a:ln>
          </xdr:spPr>
          <xdr:style>
            <a:lnRef idx="0"/>
            <a:fillRef idx="0"/>
            <a:effectRef idx="0"/>
            <a:fontRef idx="minor"/>
          </xdr:style>
        </xdr:sp>
        <xdr:sp>
          <xdr:nvSpPr>
            <xdr:cNvPr id="636" name="Freeform 25"/>
            <xdr:cNvSpPr/>
          </xdr:nvSpPr>
          <xdr:spPr>
            <a:xfrm>
              <a:off x="1412640" y="720000"/>
              <a:ext cx="402480" cy="107280"/>
            </a:xfrm>
            <a:prstGeom prst="pie">
              <a:avLst/>
            </a:prstGeom>
            <a:solidFill>
              <a:srgbClr val="6ac335"/>
            </a:solidFill>
            <a:ln w="9360">
              <a:solidFill>
                <a:srgbClr val="000000"/>
              </a:solidFill>
              <a:round/>
            </a:ln>
          </xdr:spPr>
          <xdr:style>
            <a:lnRef idx="0"/>
            <a:fillRef idx="0"/>
            <a:effectRef idx="0"/>
            <a:fontRef idx="minor"/>
          </xdr:style>
        </xdr:sp>
        <xdr:sp>
          <xdr:nvSpPr>
            <xdr:cNvPr id="637" name="Freeform 26"/>
            <xdr:cNvSpPr/>
          </xdr:nvSpPr>
          <xdr:spPr>
            <a:xfrm>
              <a:off x="2333160" y="729000"/>
              <a:ext cx="388440" cy="108360"/>
            </a:xfrm>
            <a:prstGeom prst="pie">
              <a:avLst/>
            </a:prstGeom>
            <a:solidFill>
              <a:srgbClr val="6ac335"/>
            </a:solidFill>
            <a:ln w="9360">
              <a:solidFill>
                <a:srgbClr val="000000"/>
              </a:solidFill>
              <a:round/>
            </a:ln>
          </xdr:spPr>
          <xdr:style>
            <a:lnRef idx="0"/>
            <a:fillRef idx="0"/>
            <a:effectRef idx="0"/>
            <a:fontRef idx="minor"/>
          </xdr:style>
        </xdr:sp>
        <xdr:sp>
          <xdr:nvSpPr>
            <xdr:cNvPr id="638" name="Freeform 27"/>
            <xdr:cNvSpPr/>
          </xdr:nvSpPr>
          <xdr:spPr>
            <a:xfrm>
              <a:off x="2319480" y="738360"/>
              <a:ext cx="402120" cy="70920"/>
            </a:xfrm>
            <a:prstGeom prst="pie">
              <a:avLst/>
            </a:prstGeom>
            <a:solidFill>
              <a:srgbClr val="00a743"/>
            </a:solidFill>
            <a:ln w="9360">
              <a:solidFill>
                <a:srgbClr val="000000"/>
              </a:solidFill>
              <a:round/>
            </a:ln>
          </xdr:spPr>
          <xdr:style>
            <a:lnRef idx="0"/>
            <a:fillRef idx="0"/>
            <a:effectRef idx="0"/>
            <a:fontRef idx="minor"/>
          </xdr:style>
        </xdr:sp>
        <xdr:sp>
          <xdr:nvSpPr>
            <xdr:cNvPr id="639" name="Freeform 28"/>
            <xdr:cNvSpPr/>
          </xdr:nvSpPr>
          <xdr:spPr>
            <a:xfrm>
              <a:off x="2022120" y="953640"/>
              <a:ext cx="104040" cy="269640"/>
            </a:xfrm>
            <a:prstGeom prst="pie">
              <a:avLst/>
            </a:prstGeom>
            <a:solidFill>
              <a:srgbClr val="00a743"/>
            </a:solidFill>
            <a:ln w="9360">
              <a:solidFill>
                <a:srgbClr val="000000"/>
              </a:solidFill>
              <a:round/>
            </a:ln>
          </xdr:spPr>
          <xdr:style>
            <a:lnRef idx="0"/>
            <a:fillRef idx="0"/>
            <a:effectRef idx="0"/>
            <a:fontRef idx="minor"/>
          </xdr:style>
        </xdr:sp>
        <xdr:sp>
          <xdr:nvSpPr>
            <xdr:cNvPr id="640" name="Freeform 29"/>
            <xdr:cNvSpPr/>
          </xdr:nvSpPr>
          <xdr:spPr>
            <a:xfrm>
              <a:off x="2164320" y="513000"/>
              <a:ext cx="543960" cy="530640"/>
            </a:xfrm>
            <a:prstGeom prst="pie">
              <a:avLst/>
            </a:prstGeom>
            <a:solidFill>
              <a:srgbClr val="009049"/>
            </a:solidFill>
            <a:ln w="9360">
              <a:solidFill>
                <a:srgbClr val="000000"/>
              </a:solidFill>
              <a:round/>
            </a:ln>
          </xdr:spPr>
          <xdr:style>
            <a:lnRef idx="0"/>
            <a:fillRef idx="0"/>
            <a:effectRef idx="0"/>
            <a:fontRef idx="minor"/>
          </xdr:style>
        </xdr:sp>
        <xdr:sp>
          <xdr:nvSpPr>
            <xdr:cNvPr id="641" name="Freeform 30"/>
            <xdr:cNvSpPr/>
          </xdr:nvSpPr>
          <xdr:spPr>
            <a:xfrm>
              <a:off x="1425960" y="746640"/>
              <a:ext cx="388800" cy="72360"/>
            </a:xfrm>
            <a:prstGeom prst="pie">
              <a:avLst/>
            </a:prstGeom>
            <a:solidFill>
              <a:srgbClr val="00a743"/>
            </a:solidFill>
            <a:ln w="9360">
              <a:solidFill>
                <a:srgbClr val="000000"/>
              </a:solidFill>
              <a:round/>
            </a:ln>
          </xdr:spPr>
          <xdr:style>
            <a:lnRef idx="0"/>
            <a:fillRef idx="0"/>
            <a:effectRef idx="0"/>
            <a:fontRef idx="minor"/>
          </xdr:style>
        </xdr:sp>
        <xdr:sp>
          <xdr:nvSpPr>
            <xdr:cNvPr id="642" name="Freeform 31"/>
            <xdr:cNvSpPr/>
          </xdr:nvSpPr>
          <xdr:spPr>
            <a:xfrm>
              <a:off x="1685160" y="837360"/>
              <a:ext cx="763920" cy="385920"/>
            </a:xfrm>
            <a:prstGeom prst="pie">
              <a:avLst/>
            </a:prstGeom>
            <a:solidFill>
              <a:srgbClr val="009049"/>
            </a:solidFill>
            <a:ln w="9360">
              <a:solidFill>
                <a:srgbClr val="000000"/>
              </a:solidFill>
              <a:round/>
            </a:ln>
          </xdr:spPr>
          <xdr:style>
            <a:lnRef idx="0"/>
            <a:fillRef idx="0"/>
            <a:effectRef idx="0"/>
            <a:fontRef idx="minor"/>
          </xdr:style>
        </xdr:sp>
        <xdr:sp>
          <xdr:nvSpPr>
            <xdr:cNvPr id="643" name="Freeform 32"/>
            <xdr:cNvSpPr/>
          </xdr:nvSpPr>
          <xdr:spPr>
            <a:xfrm>
              <a:off x="1425960" y="513000"/>
              <a:ext cx="556920" cy="530640"/>
            </a:xfrm>
            <a:prstGeom prst="pie">
              <a:avLst/>
            </a:prstGeom>
            <a:solidFill>
              <a:srgbClr val="009049"/>
            </a:solidFill>
            <a:ln w="9360">
              <a:solidFill>
                <a:srgbClr val="000000"/>
              </a:solidFill>
              <a:round/>
            </a:ln>
          </xdr:spPr>
          <xdr:style>
            <a:lnRef idx="0"/>
            <a:fillRef idx="0"/>
            <a:effectRef idx="0"/>
            <a:fontRef idx="minor"/>
          </xdr:style>
        </xdr:sp>
        <xdr:sp>
          <xdr:nvSpPr>
            <xdr:cNvPr id="644" name="Freeform 33"/>
            <xdr:cNvSpPr/>
          </xdr:nvSpPr>
          <xdr:spPr>
            <a:xfrm>
              <a:off x="2009520" y="324000"/>
              <a:ext cx="51120" cy="144360"/>
            </a:xfrm>
            <a:prstGeom prst="pie">
              <a:avLst/>
            </a:prstGeom>
            <a:solidFill>
              <a:srgbClr val="00a743"/>
            </a:solidFill>
            <a:ln w="9360">
              <a:solidFill>
                <a:srgbClr val="000000"/>
              </a:solidFill>
              <a:round/>
            </a:ln>
          </xdr:spPr>
          <xdr:style>
            <a:lnRef idx="0"/>
            <a:fillRef idx="0"/>
            <a:effectRef idx="0"/>
            <a:fontRef idx="minor"/>
          </xdr:style>
        </xdr:sp>
        <xdr:sp>
          <xdr:nvSpPr>
            <xdr:cNvPr id="645" name="Freeform 34"/>
            <xdr:cNvSpPr/>
          </xdr:nvSpPr>
          <xdr:spPr>
            <a:xfrm>
              <a:off x="1685160" y="324000"/>
              <a:ext cx="763920" cy="38664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6</xdr:col>
      <xdr:colOff>1098000</xdr:colOff>
      <xdr:row>2</xdr:row>
      <xdr:rowOff>209880</xdr:rowOff>
    </xdr:from>
    <xdr:to>
      <xdr:col>7</xdr:col>
      <xdr:colOff>1561680</xdr:colOff>
      <xdr:row>4</xdr:row>
      <xdr:rowOff>66600</xdr:rowOff>
    </xdr:to>
    <xdr:sp>
      <xdr:nvSpPr>
        <xdr:cNvPr id="646" name="WordArt 17"/>
        <xdr:cNvSpPr txBox="1"/>
      </xdr:nvSpPr>
      <xdr:spPr>
        <a:xfrm>
          <a:off x="14173200" y="648000"/>
          <a:ext cx="2003760" cy="4474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twoCellAnchor editAs="oneCell">
    <xdr:from>
      <xdr:col>0</xdr:col>
      <xdr:colOff>0</xdr:colOff>
      <xdr:row>0</xdr:row>
      <xdr:rowOff>0</xdr:rowOff>
    </xdr:from>
    <xdr:to>
      <xdr:col>0</xdr:col>
      <xdr:colOff>0</xdr:colOff>
      <xdr:row>0</xdr:row>
      <xdr:rowOff>0</xdr:rowOff>
    </xdr:to>
    <xdr:grpSp>
      <xdr:nvGrpSpPr>
        <xdr:cNvPr id="647" name="Group 18"/>
        <xdr:cNvGrpSpPr/>
      </xdr:nvGrpSpPr>
      <xdr:grpSpPr>
        <a:xfrm>
          <a:off x="0" y="0"/>
          <a:ext cx="0" cy="0"/>
          <a:chOff x="0" y="0"/>
          <a:chExt cx="0" cy="0"/>
        </a:xfrm>
      </xdr:grpSpPr>
      <xdr:grpSp>
        <xdr:nvGrpSpPr>
          <xdr:cNvPr id="648" name="Group 22"/>
          <xdr:cNvGrpSpPr/>
        </xdr:nvGrpSpPr>
        <xdr:grpSpPr>
          <a:xfrm>
            <a:off x="0" y="0"/>
            <a:ext cx="0" cy="0"/>
            <a:chOff x="0" y="0"/>
            <a:chExt cx="0" cy="0"/>
          </a:xfrm>
        </xdr:grpSpPr>
      </xdr:grp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649" name="Group 18"/>
        <xdr:cNvGrpSpPr/>
      </xdr:nvGrpSpPr>
      <xdr:grpSpPr>
        <a:xfrm>
          <a:off x="554760" y="171720"/>
          <a:ext cx="1691640" cy="1303560"/>
          <a:chOff x="554760" y="171720"/>
          <a:chExt cx="1691640" cy="1303560"/>
        </a:xfrm>
      </xdr:grpSpPr>
      <xdr:sp>
        <xdr:nvSpPr>
          <xdr:cNvPr id="650"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651"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652"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653" name="Group 22"/>
          <xdr:cNvGrpSpPr/>
        </xdr:nvGrpSpPr>
        <xdr:grpSpPr>
          <a:xfrm>
            <a:off x="785520" y="171720"/>
            <a:ext cx="1021320" cy="828720"/>
            <a:chOff x="785520" y="171720"/>
            <a:chExt cx="1021320" cy="828720"/>
          </a:xfrm>
        </xdr:grpSpPr>
        <xdr:sp>
          <xdr:nvSpPr>
            <xdr:cNvPr id="654"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655"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656"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657"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658"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659"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660"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661"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662"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663"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664"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665"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666"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0</xdr:row>
      <xdr:rowOff>38160</xdr:rowOff>
    </xdr:from>
    <xdr:to>
      <xdr:col>1</xdr:col>
      <xdr:colOff>635760</xdr:colOff>
      <xdr:row>4</xdr:row>
      <xdr:rowOff>160560</xdr:rowOff>
    </xdr:to>
    <xdr:grpSp>
      <xdr:nvGrpSpPr>
        <xdr:cNvPr id="667" name="Group 18"/>
        <xdr:cNvGrpSpPr/>
      </xdr:nvGrpSpPr>
      <xdr:grpSpPr>
        <a:xfrm>
          <a:off x="1157760" y="38160"/>
          <a:ext cx="1702440" cy="1303560"/>
          <a:chOff x="1157760" y="38160"/>
          <a:chExt cx="1702440" cy="1303560"/>
        </a:xfrm>
      </xdr:grpSpPr>
      <xdr:sp>
        <xdr:nvSpPr>
          <xdr:cNvPr id="668" name="Freeform 19"/>
          <xdr:cNvSpPr/>
        </xdr:nvSpPr>
        <xdr:spPr>
          <a:xfrm>
            <a:off x="1157760" y="1099080"/>
            <a:ext cx="1685880" cy="131400"/>
          </a:xfrm>
          <a:prstGeom prst="pie">
            <a:avLst/>
          </a:prstGeom>
          <a:solidFill>
            <a:srgbClr val="0f3b8a"/>
          </a:solidFill>
          <a:ln w="9360">
            <a:solidFill>
              <a:srgbClr val="000000"/>
            </a:solidFill>
            <a:round/>
          </a:ln>
        </xdr:spPr>
        <xdr:style>
          <a:lnRef idx="0"/>
          <a:fillRef idx="0"/>
          <a:effectRef idx="0"/>
          <a:fontRef idx="minor"/>
        </xdr:style>
      </xdr:sp>
      <xdr:sp>
        <xdr:nvSpPr>
          <xdr:cNvPr id="669" name="Freeform 20"/>
          <xdr:cNvSpPr/>
        </xdr:nvSpPr>
        <xdr:spPr>
          <a:xfrm>
            <a:off x="1157760" y="1266120"/>
            <a:ext cx="1702440" cy="75600"/>
          </a:xfrm>
          <a:prstGeom prst="pie">
            <a:avLst/>
          </a:prstGeom>
          <a:solidFill>
            <a:srgbClr val="0f3b8a"/>
          </a:solidFill>
          <a:ln w="9360">
            <a:solidFill>
              <a:srgbClr val="000000"/>
            </a:solidFill>
            <a:round/>
          </a:ln>
        </xdr:spPr>
        <xdr:style>
          <a:lnRef idx="0"/>
          <a:fillRef idx="0"/>
          <a:effectRef idx="0"/>
          <a:fontRef idx="minor"/>
        </xdr:style>
      </xdr:sp>
      <xdr:sp>
        <xdr:nvSpPr>
          <xdr:cNvPr id="670" name="Freeform 21"/>
          <xdr:cNvSpPr/>
        </xdr:nvSpPr>
        <xdr:spPr>
          <a:xfrm>
            <a:off x="1157760" y="914040"/>
            <a:ext cx="17024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671" name="Group 22"/>
          <xdr:cNvGrpSpPr/>
        </xdr:nvGrpSpPr>
        <xdr:grpSpPr>
          <a:xfrm>
            <a:off x="1389960" y="38160"/>
            <a:ext cx="1027800" cy="828720"/>
            <a:chOff x="1389960" y="38160"/>
            <a:chExt cx="1027800" cy="828720"/>
          </a:xfrm>
        </xdr:grpSpPr>
        <xdr:sp>
          <xdr:nvSpPr>
            <xdr:cNvPr id="672" name="Freeform 23"/>
            <xdr:cNvSpPr/>
          </xdr:nvSpPr>
          <xdr:spPr>
            <a:xfrm>
              <a:off x="1847880" y="38160"/>
              <a:ext cx="111600" cy="131400"/>
            </a:xfrm>
            <a:prstGeom prst="pie">
              <a:avLst/>
            </a:prstGeom>
            <a:solidFill>
              <a:srgbClr val="6ac335"/>
            </a:solidFill>
            <a:ln w="9360">
              <a:solidFill>
                <a:srgbClr val="000000"/>
              </a:solidFill>
              <a:round/>
            </a:ln>
          </xdr:spPr>
          <xdr:style>
            <a:lnRef idx="0"/>
            <a:fillRef idx="0"/>
            <a:effectRef idx="0"/>
            <a:fontRef idx="minor"/>
          </xdr:style>
        </xdr:sp>
        <xdr:sp>
          <xdr:nvSpPr>
            <xdr:cNvPr id="673" name="Freeform 24"/>
            <xdr:cNvSpPr/>
          </xdr:nvSpPr>
          <xdr:spPr>
            <a:xfrm>
              <a:off x="1847880" y="620640"/>
              <a:ext cx="111600" cy="246240"/>
            </a:xfrm>
            <a:prstGeom prst="pie">
              <a:avLst/>
            </a:prstGeom>
            <a:solidFill>
              <a:srgbClr val="6ac335"/>
            </a:solidFill>
            <a:ln w="9360">
              <a:solidFill>
                <a:srgbClr val="000000"/>
              </a:solidFill>
              <a:round/>
            </a:ln>
          </xdr:spPr>
          <xdr:style>
            <a:lnRef idx="0"/>
            <a:fillRef idx="0"/>
            <a:effectRef idx="0"/>
            <a:fontRef idx="minor"/>
          </xdr:style>
        </xdr:sp>
        <xdr:sp>
          <xdr:nvSpPr>
            <xdr:cNvPr id="674" name="Freeform 25"/>
            <xdr:cNvSpPr/>
          </xdr:nvSpPr>
          <xdr:spPr>
            <a:xfrm>
              <a:off x="1389960" y="399600"/>
              <a:ext cx="316080" cy="97920"/>
            </a:xfrm>
            <a:prstGeom prst="pie">
              <a:avLst/>
            </a:prstGeom>
            <a:solidFill>
              <a:srgbClr val="6ac335"/>
            </a:solidFill>
            <a:ln w="9360">
              <a:solidFill>
                <a:srgbClr val="000000"/>
              </a:solidFill>
              <a:round/>
            </a:ln>
          </xdr:spPr>
          <xdr:style>
            <a:lnRef idx="0"/>
            <a:fillRef idx="0"/>
            <a:effectRef idx="0"/>
            <a:fontRef idx="minor"/>
          </xdr:style>
        </xdr:sp>
        <xdr:sp>
          <xdr:nvSpPr>
            <xdr:cNvPr id="675" name="Freeform 26"/>
            <xdr:cNvSpPr/>
          </xdr:nvSpPr>
          <xdr:spPr>
            <a:xfrm>
              <a:off x="2112840" y="407520"/>
              <a:ext cx="304920" cy="98640"/>
            </a:xfrm>
            <a:prstGeom prst="pie">
              <a:avLst/>
            </a:prstGeom>
            <a:solidFill>
              <a:srgbClr val="6ac335"/>
            </a:solidFill>
            <a:ln w="9360">
              <a:solidFill>
                <a:srgbClr val="000000"/>
              </a:solidFill>
              <a:round/>
            </a:ln>
          </xdr:spPr>
          <xdr:style>
            <a:lnRef idx="0"/>
            <a:fillRef idx="0"/>
            <a:effectRef idx="0"/>
            <a:fontRef idx="minor"/>
          </xdr:style>
        </xdr:sp>
        <xdr:sp>
          <xdr:nvSpPr>
            <xdr:cNvPr id="676" name="Freeform 27"/>
            <xdr:cNvSpPr/>
          </xdr:nvSpPr>
          <xdr:spPr>
            <a:xfrm>
              <a:off x="2102040" y="416160"/>
              <a:ext cx="315720" cy="64800"/>
            </a:xfrm>
            <a:prstGeom prst="pie">
              <a:avLst/>
            </a:prstGeom>
            <a:solidFill>
              <a:srgbClr val="00a743"/>
            </a:solidFill>
            <a:ln w="9360">
              <a:solidFill>
                <a:srgbClr val="000000"/>
              </a:solidFill>
              <a:round/>
            </a:ln>
          </xdr:spPr>
          <xdr:style>
            <a:lnRef idx="0"/>
            <a:fillRef idx="0"/>
            <a:effectRef idx="0"/>
            <a:fontRef idx="minor"/>
          </xdr:style>
        </xdr:sp>
        <xdr:sp>
          <xdr:nvSpPr>
            <xdr:cNvPr id="677" name="Freeform 28"/>
            <xdr:cNvSpPr/>
          </xdr:nvSpPr>
          <xdr:spPr>
            <a:xfrm>
              <a:off x="1868400" y="612360"/>
              <a:ext cx="81720" cy="245880"/>
            </a:xfrm>
            <a:prstGeom prst="pie">
              <a:avLst/>
            </a:prstGeom>
            <a:solidFill>
              <a:srgbClr val="00a743"/>
            </a:solidFill>
            <a:ln w="9360">
              <a:solidFill>
                <a:srgbClr val="000000"/>
              </a:solidFill>
              <a:round/>
            </a:ln>
          </xdr:spPr>
          <xdr:style>
            <a:lnRef idx="0"/>
            <a:fillRef idx="0"/>
            <a:effectRef idx="0"/>
            <a:fontRef idx="minor"/>
          </xdr:style>
        </xdr:sp>
        <xdr:sp>
          <xdr:nvSpPr>
            <xdr:cNvPr id="678" name="Freeform 29"/>
            <xdr:cNvSpPr/>
          </xdr:nvSpPr>
          <xdr:spPr>
            <a:xfrm>
              <a:off x="1980360" y="210600"/>
              <a:ext cx="426960" cy="483840"/>
            </a:xfrm>
            <a:prstGeom prst="pie">
              <a:avLst/>
            </a:prstGeom>
            <a:solidFill>
              <a:srgbClr val="009049"/>
            </a:solidFill>
            <a:ln w="9360">
              <a:solidFill>
                <a:srgbClr val="000000"/>
              </a:solidFill>
              <a:round/>
            </a:ln>
          </xdr:spPr>
          <xdr:style>
            <a:lnRef idx="0"/>
            <a:fillRef idx="0"/>
            <a:effectRef idx="0"/>
            <a:fontRef idx="minor"/>
          </xdr:style>
        </xdr:sp>
        <xdr:sp>
          <xdr:nvSpPr>
            <xdr:cNvPr id="679" name="Freeform 30"/>
            <xdr:cNvSpPr/>
          </xdr:nvSpPr>
          <xdr:spPr>
            <a:xfrm>
              <a:off x="1400400" y="423720"/>
              <a:ext cx="305280" cy="65880"/>
            </a:xfrm>
            <a:prstGeom prst="pie">
              <a:avLst/>
            </a:prstGeom>
            <a:solidFill>
              <a:srgbClr val="00a743"/>
            </a:solidFill>
            <a:ln w="9360">
              <a:solidFill>
                <a:srgbClr val="000000"/>
              </a:solidFill>
              <a:round/>
            </a:ln>
          </xdr:spPr>
          <xdr:style>
            <a:lnRef idx="0"/>
            <a:fillRef idx="0"/>
            <a:effectRef idx="0"/>
            <a:fontRef idx="minor"/>
          </xdr:style>
        </xdr:sp>
        <xdr:sp>
          <xdr:nvSpPr>
            <xdr:cNvPr id="680" name="Freeform 31"/>
            <xdr:cNvSpPr/>
          </xdr:nvSpPr>
          <xdr:spPr>
            <a:xfrm>
              <a:off x="1604160" y="506160"/>
              <a:ext cx="599760" cy="352080"/>
            </a:xfrm>
            <a:prstGeom prst="pie">
              <a:avLst/>
            </a:prstGeom>
            <a:solidFill>
              <a:srgbClr val="009049"/>
            </a:solidFill>
            <a:ln w="9360">
              <a:solidFill>
                <a:srgbClr val="000000"/>
              </a:solidFill>
              <a:round/>
            </a:ln>
          </xdr:spPr>
          <xdr:style>
            <a:lnRef idx="0"/>
            <a:fillRef idx="0"/>
            <a:effectRef idx="0"/>
            <a:fontRef idx="minor"/>
          </xdr:style>
        </xdr:sp>
        <xdr:sp>
          <xdr:nvSpPr>
            <xdr:cNvPr id="681" name="Freeform 32"/>
            <xdr:cNvSpPr/>
          </xdr:nvSpPr>
          <xdr:spPr>
            <a:xfrm>
              <a:off x="1400400" y="210600"/>
              <a:ext cx="437400" cy="483840"/>
            </a:xfrm>
            <a:prstGeom prst="pie">
              <a:avLst/>
            </a:prstGeom>
            <a:solidFill>
              <a:srgbClr val="009049"/>
            </a:solidFill>
            <a:ln w="9360">
              <a:solidFill>
                <a:srgbClr val="000000"/>
              </a:solidFill>
              <a:round/>
            </a:ln>
          </xdr:spPr>
          <xdr:style>
            <a:lnRef idx="0"/>
            <a:fillRef idx="0"/>
            <a:effectRef idx="0"/>
            <a:fontRef idx="minor"/>
          </xdr:style>
        </xdr:sp>
        <xdr:sp>
          <xdr:nvSpPr>
            <xdr:cNvPr id="682" name="Freeform 33"/>
            <xdr:cNvSpPr/>
          </xdr:nvSpPr>
          <xdr:spPr>
            <a:xfrm>
              <a:off x="1858680" y="3816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683" name="Freeform 34"/>
            <xdr:cNvSpPr/>
          </xdr:nvSpPr>
          <xdr:spPr>
            <a:xfrm>
              <a:off x="1604160" y="38160"/>
              <a:ext cx="5997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6</xdr:col>
      <xdr:colOff>1087200</xdr:colOff>
      <xdr:row>1</xdr:row>
      <xdr:rowOff>228600</xdr:rowOff>
    </xdr:from>
    <xdr:to>
      <xdr:col>7</xdr:col>
      <xdr:colOff>1551600</xdr:colOff>
      <xdr:row>3</xdr:row>
      <xdr:rowOff>85320</xdr:rowOff>
    </xdr:to>
    <xdr:sp>
      <xdr:nvSpPr>
        <xdr:cNvPr id="684" name="WordArt 17"/>
        <xdr:cNvSpPr txBox="1"/>
      </xdr:nvSpPr>
      <xdr:spPr>
        <a:xfrm>
          <a:off x="12712680" y="523800"/>
          <a:ext cx="2004480" cy="4474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7200</xdr:colOff>
      <xdr:row>1</xdr:row>
      <xdr:rowOff>209880</xdr:rowOff>
    </xdr:from>
    <xdr:to>
      <xdr:col>8</xdr:col>
      <xdr:colOff>865800</xdr:colOff>
      <xdr:row>3</xdr:row>
      <xdr:rowOff>66600</xdr:rowOff>
    </xdr:to>
    <xdr:sp>
      <xdr:nvSpPr>
        <xdr:cNvPr id="685" name="WordArt 17"/>
        <xdr:cNvSpPr txBox="1"/>
      </xdr:nvSpPr>
      <xdr:spPr>
        <a:xfrm>
          <a:off x="14001120" y="505080"/>
          <a:ext cx="2516040" cy="4474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twoCellAnchor editAs="oneCell">
    <xdr:from>
      <xdr:col>0</xdr:col>
      <xdr:colOff>1810800</xdr:colOff>
      <xdr:row>0</xdr:row>
      <xdr:rowOff>142920</xdr:rowOff>
    </xdr:from>
    <xdr:to>
      <xdr:col>1</xdr:col>
      <xdr:colOff>495000</xdr:colOff>
      <xdr:row>4</xdr:row>
      <xdr:rowOff>265320</xdr:rowOff>
    </xdr:to>
    <xdr:grpSp>
      <xdr:nvGrpSpPr>
        <xdr:cNvPr id="686" name="Group 18"/>
        <xdr:cNvGrpSpPr/>
      </xdr:nvGrpSpPr>
      <xdr:grpSpPr>
        <a:xfrm>
          <a:off x="1810800" y="142920"/>
          <a:ext cx="1694160" cy="1303560"/>
          <a:chOff x="1810800" y="142920"/>
          <a:chExt cx="1694160" cy="1303560"/>
        </a:xfrm>
      </xdr:grpSpPr>
      <xdr:sp>
        <xdr:nvSpPr>
          <xdr:cNvPr id="687" name="Freeform 19"/>
          <xdr:cNvSpPr/>
        </xdr:nvSpPr>
        <xdr:spPr>
          <a:xfrm>
            <a:off x="1810800" y="1203840"/>
            <a:ext cx="1677600" cy="131400"/>
          </a:xfrm>
          <a:prstGeom prst="pie">
            <a:avLst/>
          </a:prstGeom>
          <a:solidFill>
            <a:srgbClr val="0f3b8a"/>
          </a:solidFill>
          <a:ln w="9360">
            <a:solidFill>
              <a:srgbClr val="000000"/>
            </a:solidFill>
            <a:round/>
          </a:ln>
        </xdr:spPr>
        <xdr:style>
          <a:lnRef idx="0"/>
          <a:fillRef idx="0"/>
          <a:effectRef idx="0"/>
          <a:fontRef idx="minor"/>
        </xdr:style>
      </xdr:sp>
      <xdr:sp>
        <xdr:nvSpPr>
          <xdr:cNvPr id="688" name="Freeform 20"/>
          <xdr:cNvSpPr/>
        </xdr:nvSpPr>
        <xdr:spPr>
          <a:xfrm>
            <a:off x="1810800" y="1370880"/>
            <a:ext cx="1694160" cy="75600"/>
          </a:xfrm>
          <a:prstGeom prst="pie">
            <a:avLst/>
          </a:prstGeom>
          <a:solidFill>
            <a:srgbClr val="0f3b8a"/>
          </a:solidFill>
          <a:ln w="9360">
            <a:solidFill>
              <a:srgbClr val="000000"/>
            </a:solidFill>
            <a:round/>
          </a:ln>
        </xdr:spPr>
        <xdr:style>
          <a:lnRef idx="0"/>
          <a:fillRef idx="0"/>
          <a:effectRef idx="0"/>
          <a:fontRef idx="minor"/>
        </xdr:style>
      </xdr:sp>
      <xdr:sp>
        <xdr:nvSpPr>
          <xdr:cNvPr id="689" name="Freeform 21"/>
          <xdr:cNvSpPr/>
        </xdr:nvSpPr>
        <xdr:spPr>
          <a:xfrm>
            <a:off x="1810800" y="1018440"/>
            <a:ext cx="169416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690" name="Group 22"/>
          <xdr:cNvGrpSpPr/>
        </xdr:nvGrpSpPr>
        <xdr:grpSpPr>
          <a:xfrm>
            <a:off x="2041920" y="142920"/>
            <a:ext cx="1022760" cy="828720"/>
            <a:chOff x="2041920" y="142920"/>
            <a:chExt cx="1022760" cy="828720"/>
          </a:xfrm>
        </xdr:grpSpPr>
        <xdr:sp>
          <xdr:nvSpPr>
            <xdr:cNvPr id="691" name="Freeform 23"/>
            <xdr:cNvSpPr/>
          </xdr:nvSpPr>
          <xdr:spPr>
            <a:xfrm>
              <a:off x="2497680" y="142920"/>
              <a:ext cx="111240" cy="131400"/>
            </a:xfrm>
            <a:prstGeom prst="pie">
              <a:avLst/>
            </a:prstGeom>
            <a:solidFill>
              <a:srgbClr val="6ac335"/>
            </a:solidFill>
            <a:ln w="9360">
              <a:solidFill>
                <a:srgbClr val="000000"/>
              </a:solidFill>
              <a:round/>
            </a:ln>
          </xdr:spPr>
          <xdr:style>
            <a:lnRef idx="0"/>
            <a:fillRef idx="0"/>
            <a:effectRef idx="0"/>
            <a:fontRef idx="minor"/>
          </xdr:style>
        </xdr:sp>
        <xdr:sp>
          <xdr:nvSpPr>
            <xdr:cNvPr id="692" name="Freeform 24"/>
            <xdr:cNvSpPr/>
          </xdr:nvSpPr>
          <xdr:spPr>
            <a:xfrm>
              <a:off x="2497680" y="725400"/>
              <a:ext cx="111240" cy="246240"/>
            </a:xfrm>
            <a:prstGeom prst="pie">
              <a:avLst/>
            </a:prstGeom>
            <a:solidFill>
              <a:srgbClr val="6ac335"/>
            </a:solidFill>
            <a:ln w="9360">
              <a:solidFill>
                <a:srgbClr val="000000"/>
              </a:solidFill>
              <a:round/>
            </a:ln>
          </xdr:spPr>
          <xdr:style>
            <a:lnRef idx="0"/>
            <a:fillRef idx="0"/>
            <a:effectRef idx="0"/>
            <a:fontRef idx="minor"/>
          </xdr:style>
        </xdr:sp>
        <xdr:sp>
          <xdr:nvSpPr>
            <xdr:cNvPr id="693" name="Freeform 25"/>
            <xdr:cNvSpPr/>
          </xdr:nvSpPr>
          <xdr:spPr>
            <a:xfrm>
              <a:off x="2041920" y="504360"/>
              <a:ext cx="314640" cy="97920"/>
            </a:xfrm>
            <a:prstGeom prst="pie">
              <a:avLst/>
            </a:prstGeom>
            <a:solidFill>
              <a:srgbClr val="6ac335"/>
            </a:solidFill>
            <a:ln w="9360">
              <a:solidFill>
                <a:srgbClr val="000000"/>
              </a:solidFill>
              <a:round/>
            </a:ln>
          </xdr:spPr>
          <xdr:style>
            <a:lnRef idx="0"/>
            <a:fillRef idx="0"/>
            <a:effectRef idx="0"/>
            <a:fontRef idx="minor"/>
          </xdr:style>
        </xdr:sp>
        <xdr:sp>
          <xdr:nvSpPr>
            <xdr:cNvPr id="694" name="Freeform 26"/>
            <xdr:cNvSpPr/>
          </xdr:nvSpPr>
          <xdr:spPr>
            <a:xfrm>
              <a:off x="2761200" y="512280"/>
              <a:ext cx="303480" cy="98640"/>
            </a:xfrm>
            <a:prstGeom prst="pie">
              <a:avLst/>
            </a:prstGeom>
            <a:solidFill>
              <a:srgbClr val="6ac335"/>
            </a:solidFill>
            <a:ln w="9360">
              <a:solidFill>
                <a:srgbClr val="000000"/>
              </a:solidFill>
              <a:round/>
            </a:ln>
          </xdr:spPr>
          <xdr:style>
            <a:lnRef idx="0"/>
            <a:fillRef idx="0"/>
            <a:effectRef idx="0"/>
            <a:fontRef idx="minor"/>
          </xdr:style>
        </xdr:sp>
        <xdr:sp>
          <xdr:nvSpPr>
            <xdr:cNvPr id="695" name="Freeform 27"/>
            <xdr:cNvSpPr/>
          </xdr:nvSpPr>
          <xdr:spPr>
            <a:xfrm>
              <a:off x="2750400" y="520920"/>
              <a:ext cx="314280" cy="64800"/>
            </a:xfrm>
            <a:prstGeom prst="pie">
              <a:avLst/>
            </a:prstGeom>
            <a:solidFill>
              <a:srgbClr val="00a743"/>
            </a:solidFill>
            <a:ln w="9360">
              <a:solidFill>
                <a:srgbClr val="000000"/>
              </a:solidFill>
              <a:round/>
            </a:ln>
          </xdr:spPr>
          <xdr:style>
            <a:lnRef idx="0"/>
            <a:fillRef idx="0"/>
            <a:effectRef idx="0"/>
            <a:fontRef idx="minor"/>
          </xdr:style>
        </xdr:sp>
        <xdr:sp>
          <xdr:nvSpPr>
            <xdr:cNvPr id="696" name="Freeform 28"/>
            <xdr:cNvSpPr/>
          </xdr:nvSpPr>
          <xdr:spPr>
            <a:xfrm>
              <a:off x="2518200" y="717120"/>
              <a:ext cx="81360" cy="245880"/>
            </a:xfrm>
            <a:prstGeom prst="pie">
              <a:avLst/>
            </a:prstGeom>
            <a:solidFill>
              <a:srgbClr val="00a743"/>
            </a:solidFill>
            <a:ln w="9360">
              <a:solidFill>
                <a:srgbClr val="000000"/>
              </a:solidFill>
              <a:round/>
            </a:ln>
          </xdr:spPr>
          <xdr:style>
            <a:lnRef idx="0"/>
            <a:fillRef idx="0"/>
            <a:effectRef idx="0"/>
            <a:fontRef idx="minor"/>
          </xdr:style>
        </xdr:sp>
        <xdr:sp>
          <xdr:nvSpPr>
            <xdr:cNvPr id="697" name="Freeform 29"/>
            <xdr:cNvSpPr/>
          </xdr:nvSpPr>
          <xdr:spPr>
            <a:xfrm>
              <a:off x="2629440" y="315360"/>
              <a:ext cx="425160" cy="483840"/>
            </a:xfrm>
            <a:prstGeom prst="pie">
              <a:avLst/>
            </a:prstGeom>
            <a:solidFill>
              <a:srgbClr val="009049"/>
            </a:solidFill>
            <a:ln w="9360">
              <a:solidFill>
                <a:srgbClr val="000000"/>
              </a:solidFill>
              <a:round/>
            </a:ln>
          </xdr:spPr>
          <xdr:style>
            <a:lnRef idx="0"/>
            <a:fillRef idx="0"/>
            <a:effectRef idx="0"/>
            <a:fontRef idx="minor"/>
          </xdr:style>
        </xdr:sp>
        <xdr:sp>
          <xdr:nvSpPr>
            <xdr:cNvPr id="698" name="Freeform 30"/>
            <xdr:cNvSpPr/>
          </xdr:nvSpPr>
          <xdr:spPr>
            <a:xfrm>
              <a:off x="2052360" y="528480"/>
              <a:ext cx="303840" cy="65880"/>
            </a:xfrm>
            <a:prstGeom prst="pie">
              <a:avLst/>
            </a:prstGeom>
            <a:solidFill>
              <a:srgbClr val="00a743"/>
            </a:solidFill>
            <a:ln w="9360">
              <a:solidFill>
                <a:srgbClr val="000000"/>
              </a:solidFill>
              <a:round/>
            </a:ln>
          </xdr:spPr>
          <xdr:style>
            <a:lnRef idx="0"/>
            <a:fillRef idx="0"/>
            <a:effectRef idx="0"/>
            <a:fontRef idx="minor"/>
          </xdr:style>
        </xdr:sp>
        <xdr:sp>
          <xdr:nvSpPr>
            <xdr:cNvPr id="699" name="Freeform 31"/>
            <xdr:cNvSpPr/>
          </xdr:nvSpPr>
          <xdr:spPr>
            <a:xfrm>
              <a:off x="2255040" y="610920"/>
              <a:ext cx="596880" cy="352080"/>
            </a:xfrm>
            <a:prstGeom prst="pie">
              <a:avLst/>
            </a:prstGeom>
            <a:solidFill>
              <a:srgbClr val="009049"/>
            </a:solidFill>
            <a:ln w="9360">
              <a:solidFill>
                <a:srgbClr val="000000"/>
              </a:solidFill>
              <a:round/>
            </a:ln>
          </xdr:spPr>
          <xdr:style>
            <a:lnRef idx="0"/>
            <a:fillRef idx="0"/>
            <a:effectRef idx="0"/>
            <a:fontRef idx="minor"/>
          </xdr:style>
        </xdr:sp>
        <xdr:sp>
          <xdr:nvSpPr>
            <xdr:cNvPr id="700" name="Freeform 32"/>
            <xdr:cNvSpPr/>
          </xdr:nvSpPr>
          <xdr:spPr>
            <a:xfrm>
              <a:off x="2052360" y="315360"/>
              <a:ext cx="435240" cy="483840"/>
            </a:xfrm>
            <a:prstGeom prst="pie">
              <a:avLst/>
            </a:prstGeom>
            <a:solidFill>
              <a:srgbClr val="009049"/>
            </a:solidFill>
            <a:ln w="9360">
              <a:solidFill>
                <a:srgbClr val="000000"/>
              </a:solidFill>
              <a:round/>
            </a:ln>
          </xdr:spPr>
          <xdr:style>
            <a:lnRef idx="0"/>
            <a:fillRef idx="0"/>
            <a:effectRef idx="0"/>
            <a:fontRef idx="minor"/>
          </xdr:style>
        </xdr:sp>
        <xdr:sp>
          <xdr:nvSpPr>
            <xdr:cNvPr id="701" name="Freeform 33"/>
            <xdr:cNvSpPr/>
          </xdr:nvSpPr>
          <xdr:spPr>
            <a:xfrm>
              <a:off x="2508120" y="1429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702" name="Freeform 34"/>
            <xdr:cNvSpPr/>
          </xdr:nvSpPr>
          <xdr:spPr>
            <a:xfrm>
              <a:off x="2255040" y="142920"/>
              <a:ext cx="59688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6</xdr:col>
      <xdr:colOff>1087200</xdr:colOff>
      <xdr:row>1</xdr:row>
      <xdr:rowOff>209880</xdr:rowOff>
    </xdr:from>
    <xdr:to>
      <xdr:col>8</xdr:col>
      <xdr:colOff>865800</xdr:colOff>
      <xdr:row>3</xdr:row>
      <xdr:rowOff>66600</xdr:rowOff>
    </xdr:to>
    <xdr:sp>
      <xdr:nvSpPr>
        <xdr:cNvPr id="703" name="WordArt 17"/>
        <xdr:cNvSpPr txBox="1"/>
      </xdr:nvSpPr>
      <xdr:spPr>
        <a:xfrm>
          <a:off x="14001120" y="505080"/>
          <a:ext cx="2516040" cy="4474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0</xdr:row>
      <xdr:rowOff>38160</xdr:rowOff>
    </xdr:from>
    <xdr:to>
      <xdr:col>1</xdr:col>
      <xdr:colOff>636120</xdr:colOff>
      <xdr:row>4</xdr:row>
      <xdr:rowOff>160560</xdr:rowOff>
    </xdr:to>
    <xdr:grpSp>
      <xdr:nvGrpSpPr>
        <xdr:cNvPr id="704" name="Group 18"/>
        <xdr:cNvGrpSpPr/>
      </xdr:nvGrpSpPr>
      <xdr:grpSpPr>
        <a:xfrm>
          <a:off x="1157760" y="38160"/>
          <a:ext cx="1702800" cy="1303560"/>
          <a:chOff x="1157760" y="38160"/>
          <a:chExt cx="1702800" cy="1303560"/>
        </a:xfrm>
      </xdr:grpSpPr>
      <xdr:sp>
        <xdr:nvSpPr>
          <xdr:cNvPr id="705" name="Freeform 19"/>
          <xdr:cNvSpPr/>
        </xdr:nvSpPr>
        <xdr:spPr>
          <a:xfrm>
            <a:off x="1157760" y="1099080"/>
            <a:ext cx="1686240" cy="131400"/>
          </a:xfrm>
          <a:prstGeom prst="pie">
            <a:avLst/>
          </a:prstGeom>
          <a:solidFill>
            <a:srgbClr val="0f3b8a"/>
          </a:solidFill>
          <a:ln w="9360">
            <a:solidFill>
              <a:srgbClr val="000000"/>
            </a:solidFill>
            <a:round/>
          </a:ln>
        </xdr:spPr>
        <xdr:style>
          <a:lnRef idx="0"/>
          <a:fillRef idx="0"/>
          <a:effectRef idx="0"/>
          <a:fontRef idx="minor"/>
        </xdr:style>
      </xdr:sp>
      <xdr:sp>
        <xdr:nvSpPr>
          <xdr:cNvPr id="706" name="Freeform 20"/>
          <xdr:cNvSpPr/>
        </xdr:nvSpPr>
        <xdr:spPr>
          <a:xfrm>
            <a:off x="1157760" y="1266120"/>
            <a:ext cx="1702800" cy="75600"/>
          </a:xfrm>
          <a:prstGeom prst="pie">
            <a:avLst/>
          </a:prstGeom>
          <a:solidFill>
            <a:srgbClr val="0f3b8a"/>
          </a:solidFill>
          <a:ln w="9360">
            <a:solidFill>
              <a:srgbClr val="000000"/>
            </a:solidFill>
            <a:round/>
          </a:ln>
        </xdr:spPr>
        <xdr:style>
          <a:lnRef idx="0"/>
          <a:fillRef idx="0"/>
          <a:effectRef idx="0"/>
          <a:fontRef idx="minor"/>
        </xdr:style>
      </xdr:sp>
      <xdr:sp>
        <xdr:nvSpPr>
          <xdr:cNvPr id="707" name="Freeform 21"/>
          <xdr:cNvSpPr/>
        </xdr:nvSpPr>
        <xdr:spPr>
          <a:xfrm>
            <a:off x="1157760" y="914040"/>
            <a:ext cx="170280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708" name="Group 22"/>
          <xdr:cNvGrpSpPr/>
        </xdr:nvGrpSpPr>
        <xdr:grpSpPr>
          <a:xfrm>
            <a:off x="1389960" y="38160"/>
            <a:ext cx="1028160" cy="828720"/>
            <a:chOff x="1389960" y="38160"/>
            <a:chExt cx="1028160" cy="828720"/>
          </a:xfrm>
        </xdr:grpSpPr>
        <xdr:sp>
          <xdr:nvSpPr>
            <xdr:cNvPr id="709" name="Freeform 23"/>
            <xdr:cNvSpPr/>
          </xdr:nvSpPr>
          <xdr:spPr>
            <a:xfrm>
              <a:off x="1848240" y="38160"/>
              <a:ext cx="111600" cy="131400"/>
            </a:xfrm>
            <a:prstGeom prst="pie">
              <a:avLst/>
            </a:prstGeom>
            <a:solidFill>
              <a:srgbClr val="6ac335"/>
            </a:solidFill>
            <a:ln w="9360">
              <a:solidFill>
                <a:srgbClr val="000000"/>
              </a:solidFill>
              <a:round/>
            </a:ln>
          </xdr:spPr>
          <xdr:style>
            <a:lnRef idx="0"/>
            <a:fillRef idx="0"/>
            <a:effectRef idx="0"/>
            <a:fontRef idx="minor"/>
          </xdr:style>
        </xdr:sp>
        <xdr:sp>
          <xdr:nvSpPr>
            <xdr:cNvPr id="710" name="Freeform 24"/>
            <xdr:cNvSpPr/>
          </xdr:nvSpPr>
          <xdr:spPr>
            <a:xfrm>
              <a:off x="1848240" y="620640"/>
              <a:ext cx="111600" cy="246240"/>
            </a:xfrm>
            <a:prstGeom prst="pie">
              <a:avLst/>
            </a:prstGeom>
            <a:solidFill>
              <a:srgbClr val="6ac335"/>
            </a:solidFill>
            <a:ln w="9360">
              <a:solidFill>
                <a:srgbClr val="000000"/>
              </a:solidFill>
              <a:round/>
            </a:ln>
          </xdr:spPr>
          <xdr:style>
            <a:lnRef idx="0"/>
            <a:fillRef idx="0"/>
            <a:effectRef idx="0"/>
            <a:fontRef idx="minor"/>
          </xdr:style>
        </xdr:sp>
        <xdr:sp>
          <xdr:nvSpPr>
            <xdr:cNvPr id="711" name="Freeform 25"/>
            <xdr:cNvSpPr/>
          </xdr:nvSpPr>
          <xdr:spPr>
            <a:xfrm>
              <a:off x="1389960" y="399600"/>
              <a:ext cx="316080" cy="97920"/>
            </a:xfrm>
            <a:prstGeom prst="pie">
              <a:avLst/>
            </a:prstGeom>
            <a:solidFill>
              <a:srgbClr val="6ac335"/>
            </a:solidFill>
            <a:ln w="9360">
              <a:solidFill>
                <a:srgbClr val="000000"/>
              </a:solidFill>
              <a:round/>
            </a:ln>
          </xdr:spPr>
          <xdr:style>
            <a:lnRef idx="0"/>
            <a:fillRef idx="0"/>
            <a:effectRef idx="0"/>
            <a:fontRef idx="minor"/>
          </xdr:style>
        </xdr:sp>
        <xdr:sp>
          <xdr:nvSpPr>
            <xdr:cNvPr id="712" name="Freeform 26"/>
            <xdr:cNvSpPr/>
          </xdr:nvSpPr>
          <xdr:spPr>
            <a:xfrm>
              <a:off x="2112840" y="407520"/>
              <a:ext cx="304920" cy="98640"/>
            </a:xfrm>
            <a:prstGeom prst="pie">
              <a:avLst/>
            </a:prstGeom>
            <a:solidFill>
              <a:srgbClr val="6ac335"/>
            </a:solidFill>
            <a:ln w="9360">
              <a:solidFill>
                <a:srgbClr val="000000"/>
              </a:solidFill>
              <a:round/>
            </a:ln>
          </xdr:spPr>
          <xdr:style>
            <a:lnRef idx="0"/>
            <a:fillRef idx="0"/>
            <a:effectRef idx="0"/>
            <a:fontRef idx="minor"/>
          </xdr:style>
        </xdr:sp>
        <xdr:sp>
          <xdr:nvSpPr>
            <xdr:cNvPr id="713" name="Freeform 27"/>
            <xdr:cNvSpPr/>
          </xdr:nvSpPr>
          <xdr:spPr>
            <a:xfrm>
              <a:off x="2102400" y="416160"/>
              <a:ext cx="315720" cy="64800"/>
            </a:xfrm>
            <a:prstGeom prst="pie">
              <a:avLst/>
            </a:prstGeom>
            <a:solidFill>
              <a:srgbClr val="00a743"/>
            </a:solidFill>
            <a:ln w="9360">
              <a:solidFill>
                <a:srgbClr val="000000"/>
              </a:solidFill>
              <a:round/>
            </a:ln>
          </xdr:spPr>
          <xdr:style>
            <a:lnRef idx="0"/>
            <a:fillRef idx="0"/>
            <a:effectRef idx="0"/>
            <a:fontRef idx="minor"/>
          </xdr:style>
        </xdr:sp>
        <xdr:sp>
          <xdr:nvSpPr>
            <xdr:cNvPr id="714" name="Freeform 28"/>
            <xdr:cNvSpPr/>
          </xdr:nvSpPr>
          <xdr:spPr>
            <a:xfrm>
              <a:off x="1868760" y="612360"/>
              <a:ext cx="81720" cy="245880"/>
            </a:xfrm>
            <a:prstGeom prst="pie">
              <a:avLst/>
            </a:prstGeom>
            <a:solidFill>
              <a:srgbClr val="00a743"/>
            </a:solidFill>
            <a:ln w="9360">
              <a:solidFill>
                <a:srgbClr val="000000"/>
              </a:solidFill>
              <a:round/>
            </a:ln>
          </xdr:spPr>
          <xdr:style>
            <a:lnRef idx="0"/>
            <a:fillRef idx="0"/>
            <a:effectRef idx="0"/>
            <a:fontRef idx="minor"/>
          </xdr:style>
        </xdr:sp>
        <xdr:sp>
          <xdr:nvSpPr>
            <xdr:cNvPr id="715" name="Freeform 29"/>
            <xdr:cNvSpPr/>
          </xdr:nvSpPr>
          <xdr:spPr>
            <a:xfrm>
              <a:off x="1980360" y="210600"/>
              <a:ext cx="427320" cy="483840"/>
            </a:xfrm>
            <a:prstGeom prst="pie">
              <a:avLst/>
            </a:prstGeom>
            <a:solidFill>
              <a:srgbClr val="009049"/>
            </a:solidFill>
            <a:ln w="9360">
              <a:solidFill>
                <a:srgbClr val="000000"/>
              </a:solidFill>
              <a:round/>
            </a:ln>
          </xdr:spPr>
          <xdr:style>
            <a:lnRef idx="0"/>
            <a:fillRef idx="0"/>
            <a:effectRef idx="0"/>
            <a:fontRef idx="minor"/>
          </xdr:style>
        </xdr:sp>
        <xdr:sp>
          <xdr:nvSpPr>
            <xdr:cNvPr id="716" name="Freeform 30"/>
            <xdr:cNvSpPr/>
          </xdr:nvSpPr>
          <xdr:spPr>
            <a:xfrm>
              <a:off x="1400400" y="423720"/>
              <a:ext cx="305640" cy="65880"/>
            </a:xfrm>
            <a:prstGeom prst="pie">
              <a:avLst/>
            </a:prstGeom>
            <a:solidFill>
              <a:srgbClr val="00a743"/>
            </a:solidFill>
            <a:ln w="9360">
              <a:solidFill>
                <a:srgbClr val="000000"/>
              </a:solidFill>
              <a:round/>
            </a:ln>
          </xdr:spPr>
          <xdr:style>
            <a:lnRef idx="0"/>
            <a:fillRef idx="0"/>
            <a:effectRef idx="0"/>
            <a:fontRef idx="minor"/>
          </xdr:style>
        </xdr:sp>
        <xdr:sp>
          <xdr:nvSpPr>
            <xdr:cNvPr id="717" name="Freeform 31"/>
            <xdr:cNvSpPr/>
          </xdr:nvSpPr>
          <xdr:spPr>
            <a:xfrm>
              <a:off x="1604160" y="506160"/>
              <a:ext cx="600120" cy="352080"/>
            </a:xfrm>
            <a:prstGeom prst="pie">
              <a:avLst/>
            </a:prstGeom>
            <a:solidFill>
              <a:srgbClr val="009049"/>
            </a:solidFill>
            <a:ln w="9360">
              <a:solidFill>
                <a:srgbClr val="000000"/>
              </a:solidFill>
              <a:round/>
            </a:ln>
          </xdr:spPr>
          <xdr:style>
            <a:lnRef idx="0"/>
            <a:fillRef idx="0"/>
            <a:effectRef idx="0"/>
            <a:fontRef idx="minor"/>
          </xdr:style>
        </xdr:sp>
        <xdr:sp>
          <xdr:nvSpPr>
            <xdr:cNvPr id="718" name="Freeform 32"/>
            <xdr:cNvSpPr/>
          </xdr:nvSpPr>
          <xdr:spPr>
            <a:xfrm>
              <a:off x="1400400" y="210600"/>
              <a:ext cx="437400" cy="483840"/>
            </a:xfrm>
            <a:prstGeom prst="pie">
              <a:avLst/>
            </a:prstGeom>
            <a:solidFill>
              <a:srgbClr val="009049"/>
            </a:solidFill>
            <a:ln w="9360">
              <a:solidFill>
                <a:srgbClr val="000000"/>
              </a:solidFill>
              <a:round/>
            </a:ln>
          </xdr:spPr>
          <xdr:style>
            <a:lnRef idx="0"/>
            <a:fillRef idx="0"/>
            <a:effectRef idx="0"/>
            <a:fontRef idx="minor"/>
          </xdr:style>
        </xdr:sp>
        <xdr:sp>
          <xdr:nvSpPr>
            <xdr:cNvPr id="719" name="Freeform 33"/>
            <xdr:cNvSpPr/>
          </xdr:nvSpPr>
          <xdr:spPr>
            <a:xfrm>
              <a:off x="1858680" y="3816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720" name="Freeform 34"/>
            <xdr:cNvSpPr/>
          </xdr:nvSpPr>
          <xdr:spPr>
            <a:xfrm>
              <a:off x="1604160" y="38160"/>
              <a:ext cx="60012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6</xdr:col>
      <xdr:colOff>1087200</xdr:colOff>
      <xdr:row>1</xdr:row>
      <xdr:rowOff>219240</xdr:rowOff>
    </xdr:from>
    <xdr:to>
      <xdr:col>7</xdr:col>
      <xdr:colOff>1551600</xdr:colOff>
      <xdr:row>3</xdr:row>
      <xdr:rowOff>75960</xdr:rowOff>
    </xdr:to>
    <xdr:sp>
      <xdr:nvSpPr>
        <xdr:cNvPr id="721" name="WordArt 17"/>
        <xdr:cNvSpPr txBox="1"/>
      </xdr:nvSpPr>
      <xdr:spPr>
        <a:xfrm>
          <a:off x="12923640" y="514440"/>
          <a:ext cx="2004120" cy="4474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twoCellAnchor editAs="oneCell">
    <xdr:from>
      <xdr:col>0</xdr:col>
      <xdr:colOff>1157760</xdr:colOff>
      <xdr:row>0</xdr:row>
      <xdr:rowOff>38160</xdr:rowOff>
    </xdr:from>
    <xdr:to>
      <xdr:col>1</xdr:col>
      <xdr:colOff>636120</xdr:colOff>
      <xdr:row>4</xdr:row>
      <xdr:rowOff>160560</xdr:rowOff>
    </xdr:to>
    <xdr:grpSp>
      <xdr:nvGrpSpPr>
        <xdr:cNvPr id="722" name="Group 18"/>
        <xdr:cNvGrpSpPr/>
      </xdr:nvGrpSpPr>
      <xdr:grpSpPr>
        <a:xfrm>
          <a:off x="1157760" y="38160"/>
          <a:ext cx="1702800" cy="1303560"/>
          <a:chOff x="1157760" y="38160"/>
          <a:chExt cx="1702800" cy="1303560"/>
        </a:xfrm>
      </xdr:grpSpPr>
      <xdr:sp>
        <xdr:nvSpPr>
          <xdr:cNvPr id="723" name="Freeform 19"/>
          <xdr:cNvSpPr/>
        </xdr:nvSpPr>
        <xdr:spPr>
          <a:xfrm>
            <a:off x="1157760" y="1099080"/>
            <a:ext cx="1686240" cy="131400"/>
          </a:xfrm>
          <a:prstGeom prst="pie">
            <a:avLst/>
          </a:prstGeom>
          <a:solidFill>
            <a:srgbClr val="0f3b8a"/>
          </a:solidFill>
          <a:ln w="9360">
            <a:solidFill>
              <a:srgbClr val="000000"/>
            </a:solidFill>
            <a:round/>
          </a:ln>
        </xdr:spPr>
        <xdr:style>
          <a:lnRef idx="0"/>
          <a:fillRef idx="0"/>
          <a:effectRef idx="0"/>
          <a:fontRef idx="minor"/>
        </xdr:style>
      </xdr:sp>
      <xdr:sp>
        <xdr:nvSpPr>
          <xdr:cNvPr id="724" name="Freeform 20"/>
          <xdr:cNvSpPr/>
        </xdr:nvSpPr>
        <xdr:spPr>
          <a:xfrm>
            <a:off x="1157760" y="1266120"/>
            <a:ext cx="1702800" cy="75600"/>
          </a:xfrm>
          <a:prstGeom prst="pie">
            <a:avLst/>
          </a:prstGeom>
          <a:solidFill>
            <a:srgbClr val="0f3b8a"/>
          </a:solidFill>
          <a:ln w="9360">
            <a:solidFill>
              <a:srgbClr val="000000"/>
            </a:solidFill>
            <a:round/>
          </a:ln>
        </xdr:spPr>
        <xdr:style>
          <a:lnRef idx="0"/>
          <a:fillRef idx="0"/>
          <a:effectRef idx="0"/>
          <a:fontRef idx="minor"/>
        </xdr:style>
      </xdr:sp>
      <xdr:sp>
        <xdr:nvSpPr>
          <xdr:cNvPr id="725" name="Freeform 21"/>
          <xdr:cNvSpPr/>
        </xdr:nvSpPr>
        <xdr:spPr>
          <a:xfrm>
            <a:off x="1157760" y="914040"/>
            <a:ext cx="170280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726" name="Group 22"/>
          <xdr:cNvGrpSpPr/>
        </xdr:nvGrpSpPr>
        <xdr:grpSpPr>
          <a:xfrm>
            <a:off x="1389960" y="38160"/>
            <a:ext cx="1028160" cy="828720"/>
            <a:chOff x="1389960" y="38160"/>
            <a:chExt cx="1028160" cy="828720"/>
          </a:xfrm>
        </xdr:grpSpPr>
        <xdr:sp>
          <xdr:nvSpPr>
            <xdr:cNvPr id="727" name="Freeform 23"/>
            <xdr:cNvSpPr/>
          </xdr:nvSpPr>
          <xdr:spPr>
            <a:xfrm>
              <a:off x="1848240" y="38160"/>
              <a:ext cx="111600" cy="131400"/>
            </a:xfrm>
            <a:prstGeom prst="pie">
              <a:avLst/>
            </a:prstGeom>
            <a:solidFill>
              <a:srgbClr val="6ac335"/>
            </a:solidFill>
            <a:ln w="9360">
              <a:solidFill>
                <a:srgbClr val="000000"/>
              </a:solidFill>
              <a:round/>
            </a:ln>
          </xdr:spPr>
          <xdr:style>
            <a:lnRef idx="0"/>
            <a:fillRef idx="0"/>
            <a:effectRef idx="0"/>
            <a:fontRef idx="minor"/>
          </xdr:style>
        </xdr:sp>
        <xdr:sp>
          <xdr:nvSpPr>
            <xdr:cNvPr id="728" name="Freeform 24"/>
            <xdr:cNvSpPr/>
          </xdr:nvSpPr>
          <xdr:spPr>
            <a:xfrm>
              <a:off x="1848240" y="620640"/>
              <a:ext cx="111600" cy="246240"/>
            </a:xfrm>
            <a:prstGeom prst="pie">
              <a:avLst/>
            </a:prstGeom>
            <a:solidFill>
              <a:srgbClr val="6ac335"/>
            </a:solidFill>
            <a:ln w="9360">
              <a:solidFill>
                <a:srgbClr val="000000"/>
              </a:solidFill>
              <a:round/>
            </a:ln>
          </xdr:spPr>
          <xdr:style>
            <a:lnRef idx="0"/>
            <a:fillRef idx="0"/>
            <a:effectRef idx="0"/>
            <a:fontRef idx="minor"/>
          </xdr:style>
        </xdr:sp>
        <xdr:sp>
          <xdr:nvSpPr>
            <xdr:cNvPr id="729" name="Freeform 25"/>
            <xdr:cNvSpPr/>
          </xdr:nvSpPr>
          <xdr:spPr>
            <a:xfrm>
              <a:off x="1389960" y="399600"/>
              <a:ext cx="316080" cy="97920"/>
            </a:xfrm>
            <a:prstGeom prst="pie">
              <a:avLst/>
            </a:prstGeom>
            <a:solidFill>
              <a:srgbClr val="6ac335"/>
            </a:solidFill>
            <a:ln w="9360">
              <a:solidFill>
                <a:srgbClr val="000000"/>
              </a:solidFill>
              <a:round/>
            </a:ln>
          </xdr:spPr>
          <xdr:style>
            <a:lnRef idx="0"/>
            <a:fillRef idx="0"/>
            <a:effectRef idx="0"/>
            <a:fontRef idx="minor"/>
          </xdr:style>
        </xdr:sp>
        <xdr:sp>
          <xdr:nvSpPr>
            <xdr:cNvPr id="730" name="Freeform 26"/>
            <xdr:cNvSpPr/>
          </xdr:nvSpPr>
          <xdr:spPr>
            <a:xfrm>
              <a:off x="2112840" y="407520"/>
              <a:ext cx="304920" cy="98640"/>
            </a:xfrm>
            <a:prstGeom prst="pie">
              <a:avLst/>
            </a:prstGeom>
            <a:solidFill>
              <a:srgbClr val="6ac335"/>
            </a:solidFill>
            <a:ln w="9360">
              <a:solidFill>
                <a:srgbClr val="000000"/>
              </a:solidFill>
              <a:round/>
            </a:ln>
          </xdr:spPr>
          <xdr:style>
            <a:lnRef idx="0"/>
            <a:fillRef idx="0"/>
            <a:effectRef idx="0"/>
            <a:fontRef idx="minor"/>
          </xdr:style>
        </xdr:sp>
        <xdr:sp>
          <xdr:nvSpPr>
            <xdr:cNvPr id="731" name="Freeform 27"/>
            <xdr:cNvSpPr/>
          </xdr:nvSpPr>
          <xdr:spPr>
            <a:xfrm>
              <a:off x="2102400" y="416160"/>
              <a:ext cx="315720" cy="64800"/>
            </a:xfrm>
            <a:prstGeom prst="pie">
              <a:avLst/>
            </a:prstGeom>
            <a:solidFill>
              <a:srgbClr val="00a743"/>
            </a:solidFill>
            <a:ln w="9360">
              <a:solidFill>
                <a:srgbClr val="000000"/>
              </a:solidFill>
              <a:round/>
            </a:ln>
          </xdr:spPr>
          <xdr:style>
            <a:lnRef idx="0"/>
            <a:fillRef idx="0"/>
            <a:effectRef idx="0"/>
            <a:fontRef idx="minor"/>
          </xdr:style>
        </xdr:sp>
        <xdr:sp>
          <xdr:nvSpPr>
            <xdr:cNvPr id="732" name="Freeform 28"/>
            <xdr:cNvSpPr/>
          </xdr:nvSpPr>
          <xdr:spPr>
            <a:xfrm>
              <a:off x="1868760" y="612360"/>
              <a:ext cx="81720" cy="245880"/>
            </a:xfrm>
            <a:prstGeom prst="pie">
              <a:avLst/>
            </a:prstGeom>
            <a:solidFill>
              <a:srgbClr val="00a743"/>
            </a:solidFill>
            <a:ln w="9360">
              <a:solidFill>
                <a:srgbClr val="000000"/>
              </a:solidFill>
              <a:round/>
            </a:ln>
          </xdr:spPr>
          <xdr:style>
            <a:lnRef idx="0"/>
            <a:fillRef idx="0"/>
            <a:effectRef idx="0"/>
            <a:fontRef idx="minor"/>
          </xdr:style>
        </xdr:sp>
        <xdr:sp>
          <xdr:nvSpPr>
            <xdr:cNvPr id="733" name="Freeform 29"/>
            <xdr:cNvSpPr/>
          </xdr:nvSpPr>
          <xdr:spPr>
            <a:xfrm>
              <a:off x="1980360" y="210600"/>
              <a:ext cx="427320" cy="483840"/>
            </a:xfrm>
            <a:prstGeom prst="pie">
              <a:avLst/>
            </a:prstGeom>
            <a:solidFill>
              <a:srgbClr val="009049"/>
            </a:solidFill>
            <a:ln w="9360">
              <a:solidFill>
                <a:srgbClr val="000000"/>
              </a:solidFill>
              <a:round/>
            </a:ln>
          </xdr:spPr>
          <xdr:style>
            <a:lnRef idx="0"/>
            <a:fillRef idx="0"/>
            <a:effectRef idx="0"/>
            <a:fontRef idx="minor"/>
          </xdr:style>
        </xdr:sp>
        <xdr:sp>
          <xdr:nvSpPr>
            <xdr:cNvPr id="734" name="Freeform 30"/>
            <xdr:cNvSpPr/>
          </xdr:nvSpPr>
          <xdr:spPr>
            <a:xfrm>
              <a:off x="1400400" y="423720"/>
              <a:ext cx="305640" cy="65880"/>
            </a:xfrm>
            <a:prstGeom prst="pie">
              <a:avLst/>
            </a:prstGeom>
            <a:solidFill>
              <a:srgbClr val="00a743"/>
            </a:solidFill>
            <a:ln w="9360">
              <a:solidFill>
                <a:srgbClr val="000000"/>
              </a:solidFill>
              <a:round/>
            </a:ln>
          </xdr:spPr>
          <xdr:style>
            <a:lnRef idx="0"/>
            <a:fillRef idx="0"/>
            <a:effectRef idx="0"/>
            <a:fontRef idx="minor"/>
          </xdr:style>
        </xdr:sp>
        <xdr:sp>
          <xdr:nvSpPr>
            <xdr:cNvPr id="735" name="Freeform 31"/>
            <xdr:cNvSpPr/>
          </xdr:nvSpPr>
          <xdr:spPr>
            <a:xfrm>
              <a:off x="1604160" y="506160"/>
              <a:ext cx="600120" cy="352080"/>
            </a:xfrm>
            <a:prstGeom prst="pie">
              <a:avLst/>
            </a:prstGeom>
            <a:solidFill>
              <a:srgbClr val="009049"/>
            </a:solidFill>
            <a:ln w="9360">
              <a:solidFill>
                <a:srgbClr val="000000"/>
              </a:solidFill>
              <a:round/>
            </a:ln>
          </xdr:spPr>
          <xdr:style>
            <a:lnRef idx="0"/>
            <a:fillRef idx="0"/>
            <a:effectRef idx="0"/>
            <a:fontRef idx="minor"/>
          </xdr:style>
        </xdr:sp>
        <xdr:sp>
          <xdr:nvSpPr>
            <xdr:cNvPr id="736" name="Freeform 32"/>
            <xdr:cNvSpPr/>
          </xdr:nvSpPr>
          <xdr:spPr>
            <a:xfrm>
              <a:off x="1400400" y="210600"/>
              <a:ext cx="437400" cy="483840"/>
            </a:xfrm>
            <a:prstGeom prst="pie">
              <a:avLst/>
            </a:prstGeom>
            <a:solidFill>
              <a:srgbClr val="009049"/>
            </a:solidFill>
            <a:ln w="9360">
              <a:solidFill>
                <a:srgbClr val="000000"/>
              </a:solidFill>
              <a:round/>
            </a:ln>
          </xdr:spPr>
          <xdr:style>
            <a:lnRef idx="0"/>
            <a:fillRef idx="0"/>
            <a:effectRef idx="0"/>
            <a:fontRef idx="minor"/>
          </xdr:style>
        </xdr:sp>
        <xdr:sp>
          <xdr:nvSpPr>
            <xdr:cNvPr id="737" name="Freeform 33"/>
            <xdr:cNvSpPr/>
          </xdr:nvSpPr>
          <xdr:spPr>
            <a:xfrm>
              <a:off x="1858680" y="3816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738" name="Freeform 34"/>
            <xdr:cNvSpPr/>
          </xdr:nvSpPr>
          <xdr:spPr>
            <a:xfrm>
              <a:off x="1604160" y="38160"/>
              <a:ext cx="60012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6</xdr:col>
      <xdr:colOff>1087200</xdr:colOff>
      <xdr:row>1</xdr:row>
      <xdr:rowOff>219240</xdr:rowOff>
    </xdr:from>
    <xdr:to>
      <xdr:col>7</xdr:col>
      <xdr:colOff>1551600</xdr:colOff>
      <xdr:row>3</xdr:row>
      <xdr:rowOff>75960</xdr:rowOff>
    </xdr:to>
    <xdr:sp>
      <xdr:nvSpPr>
        <xdr:cNvPr id="739" name="WordArt 17"/>
        <xdr:cNvSpPr txBox="1"/>
      </xdr:nvSpPr>
      <xdr:spPr>
        <a:xfrm>
          <a:off x="12923640" y="514440"/>
          <a:ext cx="2004120" cy="4474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1</xdr:row>
      <xdr:rowOff>0</xdr:rowOff>
    </xdr:from>
    <xdr:to>
      <xdr:col>1</xdr:col>
      <xdr:colOff>1440</xdr:colOff>
      <xdr:row>4</xdr:row>
      <xdr:rowOff>418320</xdr:rowOff>
    </xdr:to>
    <xdr:grpSp>
      <xdr:nvGrpSpPr>
        <xdr:cNvPr id="740" name="Group 18"/>
        <xdr:cNvGrpSpPr/>
      </xdr:nvGrpSpPr>
      <xdr:grpSpPr>
        <a:xfrm>
          <a:off x="554760" y="295200"/>
          <a:ext cx="2064240" cy="1304280"/>
          <a:chOff x="554760" y="295200"/>
          <a:chExt cx="2064240" cy="1304280"/>
        </a:xfrm>
      </xdr:grpSpPr>
      <xdr:sp>
        <xdr:nvSpPr>
          <xdr:cNvPr id="741" name="Freeform 19"/>
          <xdr:cNvSpPr/>
        </xdr:nvSpPr>
        <xdr:spPr>
          <a:xfrm>
            <a:off x="554760" y="1356840"/>
            <a:ext cx="2044440" cy="131400"/>
          </a:xfrm>
          <a:prstGeom prst="pie">
            <a:avLst/>
          </a:prstGeom>
          <a:solidFill>
            <a:srgbClr val="0f3b8a"/>
          </a:solidFill>
          <a:ln w="9360">
            <a:solidFill>
              <a:srgbClr val="000000"/>
            </a:solidFill>
            <a:round/>
          </a:ln>
        </xdr:spPr>
        <xdr:style>
          <a:lnRef idx="0"/>
          <a:fillRef idx="0"/>
          <a:effectRef idx="0"/>
          <a:fontRef idx="minor"/>
        </xdr:style>
      </xdr:sp>
      <xdr:sp>
        <xdr:nvSpPr>
          <xdr:cNvPr id="742" name="Freeform 20"/>
          <xdr:cNvSpPr/>
        </xdr:nvSpPr>
        <xdr:spPr>
          <a:xfrm>
            <a:off x="554760" y="1523880"/>
            <a:ext cx="2064240" cy="75600"/>
          </a:xfrm>
          <a:prstGeom prst="pie">
            <a:avLst/>
          </a:prstGeom>
          <a:solidFill>
            <a:srgbClr val="0f3b8a"/>
          </a:solidFill>
          <a:ln w="9360">
            <a:solidFill>
              <a:srgbClr val="000000"/>
            </a:solidFill>
            <a:round/>
          </a:ln>
        </xdr:spPr>
        <xdr:style>
          <a:lnRef idx="0"/>
          <a:fillRef idx="0"/>
          <a:effectRef idx="0"/>
          <a:fontRef idx="minor"/>
        </xdr:style>
      </xdr:sp>
      <xdr:sp>
        <xdr:nvSpPr>
          <xdr:cNvPr id="743" name="Freeform 21"/>
          <xdr:cNvSpPr/>
        </xdr:nvSpPr>
        <xdr:spPr>
          <a:xfrm>
            <a:off x="554760" y="1171440"/>
            <a:ext cx="20642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744" name="Group 22"/>
          <xdr:cNvGrpSpPr/>
        </xdr:nvGrpSpPr>
        <xdr:grpSpPr>
          <a:xfrm>
            <a:off x="836640" y="295200"/>
            <a:ext cx="1246680" cy="829440"/>
            <a:chOff x="836640" y="295200"/>
            <a:chExt cx="1246680" cy="829440"/>
          </a:xfrm>
        </xdr:grpSpPr>
        <xdr:sp>
          <xdr:nvSpPr>
            <xdr:cNvPr id="745" name="Freeform 23"/>
            <xdr:cNvSpPr/>
          </xdr:nvSpPr>
          <xdr:spPr>
            <a:xfrm>
              <a:off x="1392120" y="295200"/>
              <a:ext cx="135360" cy="131760"/>
            </a:xfrm>
            <a:prstGeom prst="pie">
              <a:avLst/>
            </a:prstGeom>
            <a:solidFill>
              <a:srgbClr val="6ac335"/>
            </a:solidFill>
            <a:ln w="9360">
              <a:solidFill>
                <a:srgbClr val="000000"/>
              </a:solidFill>
              <a:round/>
            </a:ln>
          </xdr:spPr>
          <xdr:style>
            <a:lnRef idx="0"/>
            <a:fillRef idx="0"/>
            <a:effectRef idx="0"/>
            <a:fontRef idx="minor"/>
          </xdr:style>
        </xdr:sp>
        <xdr:sp>
          <xdr:nvSpPr>
            <xdr:cNvPr id="746" name="Freeform 24"/>
            <xdr:cNvSpPr/>
          </xdr:nvSpPr>
          <xdr:spPr>
            <a:xfrm>
              <a:off x="1392120" y="878040"/>
              <a:ext cx="135360" cy="246600"/>
            </a:xfrm>
            <a:prstGeom prst="pie">
              <a:avLst/>
            </a:prstGeom>
            <a:solidFill>
              <a:srgbClr val="6ac335"/>
            </a:solidFill>
            <a:ln w="9360">
              <a:solidFill>
                <a:srgbClr val="000000"/>
              </a:solidFill>
              <a:round/>
            </a:ln>
          </xdr:spPr>
          <xdr:style>
            <a:lnRef idx="0"/>
            <a:fillRef idx="0"/>
            <a:effectRef idx="0"/>
            <a:fontRef idx="minor"/>
          </xdr:style>
        </xdr:sp>
        <xdr:sp>
          <xdr:nvSpPr>
            <xdr:cNvPr id="747" name="Freeform 25"/>
            <xdr:cNvSpPr/>
          </xdr:nvSpPr>
          <xdr:spPr>
            <a:xfrm>
              <a:off x="836640" y="657000"/>
              <a:ext cx="383400" cy="97920"/>
            </a:xfrm>
            <a:prstGeom prst="pie">
              <a:avLst/>
            </a:prstGeom>
            <a:solidFill>
              <a:srgbClr val="6ac335"/>
            </a:solidFill>
            <a:ln w="9360">
              <a:solidFill>
                <a:srgbClr val="000000"/>
              </a:solidFill>
              <a:round/>
            </a:ln>
          </xdr:spPr>
          <xdr:style>
            <a:lnRef idx="0"/>
            <a:fillRef idx="0"/>
            <a:effectRef idx="0"/>
            <a:fontRef idx="minor"/>
          </xdr:style>
        </xdr:sp>
        <xdr:sp>
          <xdr:nvSpPr>
            <xdr:cNvPr id="748" name="Freeform 26"/>
            <xdr:cNvSpPr/>
          </xdr:nvSpPr>
          <xdr:spPr>
            <a:xfrm>
              <a:off x="1713240" y="664920"/>
              <a:ext cx="369720" cy="98640"/>
            </a:xfrm>
            <a:prstGeom prst="pie">
              <a:avLst/>
            </a:prstGeom>
            <a:solidFill>
              <a:srgbClr val="6ac335"/>
            </a:solidFill>
            <a:ln w="9360">
              <a:solidFill>
                <a:srgbClr val="000000"/>
              </a:solidFill>
              <a:round/>
            </a:ln>
          </xdr:spPr>
          <xdr:style>
            <a:lnRef idx="0"/>
            <a:fillRef idx="0"/>
            <a:effectRef idx="0"/>
            <a:fontRef idx="minor"/>
          </xdr:style>
        </xdr:sp>
        <xdr:sp>
          <xdr:nvSpPr>
            <xdr:cNvPr id="749" name="Freeform 27"/>
            <xdr:cNvSpPr/>
          </xdr:nvSpPr>
          <xdr:spPr>
            <a:xfrm>
              <a:off x="1700280" y="673560"/>
              <a:ext cx="383040" cy="64800"/>
            </a:xfrm>
            <a:prstGeom prst="pie">
              <a:avLst/>
            </a:prstGeom>
            <a:solidFill>
              <a:srgbClr val="00a743"/>
            </a:solidFill>
            <a:ln w="9360">
              <a:solidFill>
                <a:srgbClr val="000000"/>
              </a:solidFill>
              <a:round/>
            </a:ln>
          </xdr:spPr>
          <xdr:style>
            <a:lnRef idx="0"/>
            <a:fillRef idx="0"/>
            <a:effectRef idx="0"/>
            <a:fontRef idx="minor"/>
          </xdr:style>
        </xdr:sp>
        <xdr:sp>
          <xdr:nvSpPr>
            <xdr:cNvPr id="750" name="Freeform 28"/>
            <xdr:cNvSpPr/>
          </xdr:nvSpPr>
          <xdr:spPr>
            <a:xfrm>
              <a:off x="1416960" y="869760"/>
              <a:ext cx="99000" cy="246240"/>
            </a:xfrm>
            <a:prstGeom prst="pie">
              <a:avLst/>
            </a:prstGeom>
            <a:solidFill>
              <a:srgbClr val="00a743"/>
            </a:solidFill>
            <a:ln w="9360">
              <a:solidFill>
                <a:srgbClr val="000000"/>
              </a:solidFill>
              <a:round/>
            </a:ln>
          </xdr:spPr>
          <xdr:style>
            <a:lnRef idx="0"/>
            <a:fillRef idx="0"/>
            <a:effectRef idx="0"/>
            <a:fontRef idx="minor"/>
          </xdr:style>
        </xdr:sp>
        <xdr:sp>
          <xdr:nvSpPr>
            <xdr:cNvPr id="751" name="Freeform 29"/>
            <xdr:cNvSpPr/>
          </xdr:nvSpPr>
          <xdr:spPr>
            <a:xfrm>
              <a:off x="1552680" y="467640"/>
              <a:ext cx="518040" cy="484560"/>
            </a:xfrm>
            <a:prstGeom prst="pie">
              <a:avLst/>
            </a:prstGeom>
            <a:solidFill>
              <a:srgbClr val="009049"/>
            </a:solidFill>
            <a:ln w="9360">
              <a:solidFill>
                <a:srgbClr val="000000"/>
              </a:solidFill>
              <a:round/>
            </a:ln>
          </xdr:spPr>
          <xdr:style>
            <a:lnRef idx="0"/>
            <a:fillRef idx="0"/>
            <a:effectRef idx="0"/>
            <a:fontRef idx="minor"/>
          </xdr:style>
        </xdr:sp>
        <xdr:sp>
          <xdr:nvSpPr>
            <xdr:cNvPr id="752" name="Freeform 30"/>
            <xdr:cNvSpPr/>
          </xdr:nvSpPr>
          <xdr:spPr>
            <a:xfrm>
              <a:off x="849600" y="681120"/>
              <a:ext cx="370440" cy="65880"/>
            </a:xfrm>
            <a:prstGeom prst="pie">
              <a:avLst/>
            </a:prstGeom>
            <a:solidFill>
              <a:srgbClr val="00a743"/>
            </a:solidFill>
            <a:ln w="9360">
              <a:solidFill>
                <a:srgbClr val="000000"/>
              </a:solidFill>
              <a:round/>
            </a:ln>
          </xdr:spPr>
          <xdr:style>
            <a:lnRef idx="0"/>
            <a:fillRef idx="0"/>
            <a:effectRef idx="0"/>
            <a:fontRef idx="minor"/>
          </xdr:style>
        </xdr:sp>
        <xdr:sp>
          <xdr:nvSpPr>
            <xdr:cNvPr id="753" name="Freeform 31"/>
            <xdr:cNvSpPr/>
          </xdr:nvSpPr>
          <xdr:spPr>
            <a:xfrm>
              <a:off x="1096200" y="763560"/>
              <a:ext cx="727560" cy="352440"/>
            </a:xfrm>
            <a:prstGeom prst="pie">
              <a:avLst/>
            </a:prstGeom>
            <a:solidFill>
              <a:srgbClr val="009049"/>
            </a:solidFill>
            <a:ln w="9360">
              <a:solidFill>
                <a:srgbClr val="000000"/>
              </a:solidFill>
              <a:round/>
            </a:ln>
          </xdr:spPr>
          <xdr:style>
            <a:lnRef idx="0"/>
            <a:fillRef idx="0"/>
            <a:effectRef idx="0"/>
            <a:fontRef idx="minor"/>
          </xdr:style>
        </xdr:sp>
        <xdr:sp>
          <xdr:nvSpPr>
            <xdr:cNvPr id="754" name="Freeform 32"/>
            <xdr:cNvSpPr/>
          </xdr:nvSpPr>
          <xdr:spPr>
            <a:xfrm>
              <a:off x="849600" y="467640"/>
              <a:ext cx="530640" cy="484560"/>
            </a:xfrm>
            <a:prstGeom prst="pie">
              <a:avLst/>
            </a:prstGeom>
            <a:solidFill>
              <a:srgbClr val="009049"/>
            </a:solidFill>
            <a:ln w="9360">
              <a:solidFill>
                <a:srgbClr val="000000"/>
              </a:solidFill>
              <a:round/>
            </a:ln>
          </xdr:spPr>
          <xdr:style>
            <a:lnRef idx="0"/>
            <a:fillRef idx="0"/>
            <a:effectRef idx="0"/>
            <a:fontRef idx="minor"/>
          </xdr:style>
        </xdr:sp>
        <xdr:sp>
          <xdr:nvSpPr>
            <xdr:cNvPr id="755" name="Freeform 33"/>
            <xdr:cNvSpPr/>
          </xdr:nvSpPr>
          <xdr:spPr>
            <a:xfrm>
              <a:off x="1405080" y="295200"/>
              <a:ext cx="48600" cy="131760"/>
            </a:xfrm>
            <a:prstGeom prst="pie">
              <a:avLst/>
            </a:prstGeom>
            <a:solidFill>
              <a:srgbClr val="00a743"/>
            </a:solidFill>
            <a:ln w="9360">
              <a:solidFill>
                <a:srgbClr val="000000"/>
              </a:solidFill>
              <a:round/>
            </a:ln>
          </xdr:spPr>
          <xdr:style>
            <a:lnRef idx="0"/>
            <a:fillRef idx="0"/>
            <a:effectRef idx="0"/>
            <a:fontRef idx="minor"/>
          </xdr:style>
        </xdr:sp>
        <xdr:sp>
          <xdr:nvSpPr>
            <xdr:cNvPr id="756" name="Freeform 34"/>
            <xdr:cNvSpPr/>
          </xdr:nvSpPr>
          <xdr:spPr>
            <a:xfrm>
              <a:off x="1096200" y="295200"/>
              <a:ext cx="727560" cy="35316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757"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880</xdr:colOff>
      <xdr:row>0</xdr:row>
      <xdr:rowOff>19440</xdr:rowOff>
    </xdr:from>
    <xdr:to>
      <xdr:col>8</xdr:col>
      <xdr:colOff>1118160</xdr:colOff>
      <xdr:row>4</xdr:row>
      <xdr:rowOff>181440</xdr:rowOff>
    </xdr:to>
    <xdr:pic>
      <xdr:nvPicPr>
        <xdr:cNvPr id="758" name="Picture 2965" descr="logo"/>
        <xdr:cNvPicPr/>
      </xdr:nvPicPr>
      <xdr:blipFill>
        <a:blip r:embed="rId1"/>
        <a:stretch/>
      </xdr:blipFill>
      <xdr:spPr>
        <a:xfrm>
          <a:off x="12994920" y="19440"/>
          <a:ext cx="755280" cy="1030680"/>
        </a:xfrm>
        <a:prstGeom prst="rect">
          <a:avLst/>
        </a:prstGeom>
        <a:ln w="0">
          <a:noFill/>
        </a:ln>
      </xdr:spPr>
    </xdr:pic>
    <xdr:clientData/>
  </xdr:twoCellAnchor>
  <xdr:twoCellAnchor editAs="oneCell">
    <xdr:from>
      <xdr:col>0</xdr:col>
      <xdr:colOff>252000</xdr:colOff>
      <xdr:row>0</xdr:row>
      <xdr:rowOff>9360</xdr:rowOff>
    </xdr:from>
    <xdr:to>
      <xdr:col>0</xdr:col>
      <xdr:colOff>1459800</xdr:colOff>
      <xdr:row>4</xdr:row>
      <xdr:rowOff>142560</xdr:rowOff>
    </xdr:to>
    <xdr:grpSp>
      <xdr:nvGrpSpPr>
        <xdr:cNvPr id="759" name="Group 1"/>
        <xdr:cNvGrpSpPr/>
      </xdr:nvGrpSpPr>
      <xdr:grpSpPr>
        <a:xfrm>
          <a:off x="252000" y="9360"/>
          <a:ext cx="1207800" cy="1001880"/>
          <a:chOff x="252000" y="9360"/>
          <a:chExt cx="1207800" cy="1001880"/>
        </a:xfrm>
      </xdr:grpSpPr>
      <xdr:sp>
        <xdr:nvSpPr>
          <xdr:cNvPr id="760" name="Freeform 2"/>
          <xdr:cNvSpPr/>
        </xdr:nvSpPr>
        <xdr:spPr>
          <a:xfrm>
            <a:off x="266040" y="838800"/>
            <a:ext cx="1171440" cy="112680"/>
          </a:xfrm>
          <a:prstGeom prst="pie">
            <a:avLst/>
          </a:prstGeom>
          <a:solidFill>
            <a:srgbClr val="0f3b8a"/>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61" name="Freeform 3"/>
          <xdr:cNvSpPr/>
        </xdr:nvSpPr>
        <xdr:spPr>
          <a:xfrm>
            <a:off x="252000" y="951480"/>
            <a:ext cx="1179000" cy="59760"/>
          </a:xfrm>
          <a:prstGeom prst="pie">
            <a:avLst/>
          </a:prstGeom>
          <a:solidFill>
            <a:srgbClr val="0f3b8a"/>
          </a:solidFill>
          <a:ln w="0">
            <a:noFill/>
          </a:ln>
        </xdr:spPr>
        <xdr:style>
          <a:lnRef idx="0"/>
          <a:fillRef idx="0"/>
          <a:effectRef idx="0"/>
          <a:fontRef idx="minor"/>
        </xdr:style>
        <xdr:txBody>
          <a:bodyPr lIns="90000" rIns="90000" tIns="13320" bIns="1332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62" name="Freeform 4"/>
          <xdr:cNvSpPr/>
        </xdr:nvSpPr>
        <xdr:spPr>
          <a:xfrm>
            <a:off x="280800" y="710640"/>
            <a:ext cx="1179000" cy="114120"/>
          </a:xfrm>
          <a:prstGeom prst="pie">
            <a:avLst/>
          </a:prstGeom>
          <a:solidFill>
            <a:srgbClr val="0f3b8a"/>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63" name="Freeform 5"/>
          <xdr:cNvSpPr/>
        </xdr:nvSpPr>
        <xdr:spPr>
          <a:xfrm>
            <a:off x="816840" y="9360"/>
            <a:ext cx="78120" cy="106920"/>
          </a:xfrm>
          <a:prstGeom prst="pie">
            <a:avLst/>
          </a:prstGeom>
          <a:solidFill>
            <a:srgbClr val="6ac335"/>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64" name="Freeform 6"/>
          <xdr:cNvSpPr/>
        </xdr:nvSpPr>
        <xdr:spPr>
          <a:xfrm>
            <a:off x="816840" y="484200"/>
            <a:ext cx="78120" cy="200160"/>
          </a:xfrm>
          <a:prstGeom prst="pie">
            <a:avLst/>
          </a:prstGeom>
          <a:solidFill>
            <a:srgbClr val="6ac335"/>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65" name="Freeform 7"/>
          <xdr:cNvSpPr/>
        </xdr:nvSpPr>
        <xdr:spPr>
          <a:xfrm>
            <a:off x="499320" y="303840"/>
            <a:ext cx="218880" cy="79560"/>
          </a:xfrm>
          <a:prstGeom prst="pie">
            <a:avLst/>
          </a:prstGeom>
          <a:solidFill>
            <a:srgbClr val="6ac335"/>
          </a:solidFill>
          <a:ln w="0">
            <a:noFill/>
          </a:ln>
        </xdr:spPr>
        <xdr:style>
          <a:lnRef idx="0"/>
          <a:fillRef idx="0"/>
          <a:effectRef idx="0"/>
          <a:fontRef idx="minor"/>
        </xdr:style>
        <xdr:txBody>
          <a:bodyPr lIns="90000" rIns="90000" tIns="33120" bIns="3312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66" name="Freeform 8"/>
          <xdr:cNvSpPr/>
        </xdr:nvSpPr>
        <xdr:spPr>
          <a:xfrm>
            <a:off x="1000080" y="309960"/>
            <a:ext cx="212400" cy="81000"/>
          </a:xfrm>
          <a:prstGeom prst="pie">
            <a:avLst/>
          </a:prstGeom>
          <a:solidFill>
            <a:srgbClr val="6ac335"/>
          </a:solidFill>
          <a:ln w="0">
            <a:noFill/>
          </a:ln>
        </xdr:spPr>
        <xdr:style>
          <a:lnRef idx="0"/>
          <a:fillRef idx="0"/>
          <a:effectRef idx="0"/>
          <a:fontRef idx="minor"/>
        </xdr:style>
        <xdr:txBody>
          <a:bodyPr lIns="90000" rIns="90000" tIns="34560" bIns="3456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67" name="Freeform 9"/>
          <xdr:cNvSpPr/>
        </xdr:nvSpPr>
        <xdr:spPr>
          <a:xfrm>
            <a:off x="993240" y="316440"/>
            <a:ext cx="218880" cy="53280"/>
          </a:xfrm>
          <a:prstGeom prst="pie">
            <a:avLst/>
          </a:prstGeom>
          <a:solidFill>
            <a:srgbClr val="00a743"/>
          </a:solidFill>
          <a:ln w="0">
            <a:noFill/>
          </a:ln>
        </xdr:spPr>
        <xdr:style>
          <a:lnRef idx="0"/>
          <a:fillRef idx="0"/>
          <a:effectRef idx="0"/>
          <a:fontRef idx="minor"/>
        </xdr:style>
        <xdr:txBody>
          <a:bodyPr lIns="90000" rIns="90000" tIns="6840" bIns="684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68" name="Freeform 10"/>
          <xdr:cNvSpPr/>
        </xdr:nvSpPr>
        <xdr:spPr>
          <a:xfrm>
            <a:off x="831600" y="476640"/>
            <a:ext cx="55080" cy="201240"/>
          </a:xfrm>
          <a:prstGeom prst="pie">
            <a:avLst/>
          </a:prstGeom>
          <a:solidFill>
            <a:srgbClr val="00a743"/>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69" name="Freeform 11"/>
          <xdr:cNvSpPr/>
        </xdr:nvSpPr>
        <xdr:spPr>
          <a:xfrm>
            <a:off x="886680" y="149400"/>
            <a:ext cx="295560" cy="393840"/>
          </a:xfrm>
          <a:prstGeom prst="pie">
            <a:avLst/>
          </a:prstGeom>
          <a:solidFill>
            <a:srgbClr val="009049"/>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70" name="Freeform 12"/>
          <xdr:cNvSpPr/>
        </xdr:nvSpPr>
        <xdr:spPr>
          <a:xfrm>
            <a:off x="505080" y="323640"/>
            <a:ext cx="213120" cy="53280"/>
          </a:xfrm>
          <a:prstGeom prst="pie">
            <a:avLst/>
          </a:prstGeom>
          <a:solidFill>
            <a:srgbClr val="00a743"/>
          </a:solidFill>
          <a:ln w="0">
            <a:noFill/>
          </a:ln>
        </xdr:spPr>
        <xdr:style>
          <a:lnRef idx="0"/>
          <a:fillRef idx="0"/>
          <a:effectRef idx="0"/>
          <a:fontRef idx="minor"/>
        </xdr:style>
        <xdr:txBody>
          <a:bodyPr lIns="90000" rIns="90000" tIns="6840" bIns="684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71" name="Freeform 13"/>
          <xdr:cNvSpPr/>
        </xdr:nvSpPr>
        <xdr:spPr>
          <a:xfrm>
            <a:off x="647640" y="391320"/>
            <a:ext cx="416520" cy="286560"/>
          </a:xfrm>
          <a:prstGeom prst="pie">
            <a:avLst/>
          </a:prstGeom>
          <a:solidFill>
            <a:srgbClr val="009049"/>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72" name="Freeform 14"/>
          <xdr:cNvSpPr/>
        </xdr:nvSpPr>
        <xdr:spPr>
          <a:xfrm>
            <a:off x="505080" y="149400"/>
            <a:ext cx="303840" cy="393840"/>
          </a:xfrm>
          <a:prstGeom prst="pie">
            <a:avLst/>
          </a:prstGeom>
          <a:solidFill>
            <a:srgbClr val="009049"/>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73" name="Freeform 15"/>
          <xdr:cNvSpPr/>
        </xdr:nvSpPr>
        <xdr:spPr>
          <a:xfrm>
            <a:off x="823320" y="9360"/>
            <a:ext cx="28800" cy="106920"/>
          </a:xfrm>
          <a:prstGeom prst="pie">
            <a:avLst/>
          </a:prstGeom>
          <a:solidFill>
            <a:srgbClr val="00a743"/>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sp>
        <xdr:nvSpPr>
          <xdr:cNvPr id="774" name="Freeform 16"/>
          <xdr:cNvSpPr/>
        </xdr:nvSpPr>
        <xdr:spPr>
          <a:xfrm>
            <a:off x="647640" y="9360"/>
            <a:ext cx="416520" cy="286560"/>
          </a:xfrm>
          <a:prstGeom prst="pie">
            <a:avLst/>
          </a:prstGeom>
          <a:solidFill>
            <a:srgbClr val="009049"/>
          </a:solidFill>
          <a:ln w="0">
            <a:noFill/>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 </a:t>
            </a:r>
            <a:endParaRPr b="0" lang="en-US" sz="12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0</xdr:row>
      <xdr:rowOff>38160</xdr:rowOff>
    </xdr:from>
    <xdr:to>
      <xdr:col>1</xdr:col>
      <xdr:colOff>636120</xdr:colOff>
      <xdr:row>4</xdr:row>
      <xdr:rowOff>160560</xdr:rowOff>
    </xdr:to>
    <xdr:grpSp>
      <xdr:nvGrpSpPr>
        <xdr:cNvPr id="775" name="Group 18"/>
        <xdr:cNvGrpSpPr/>
      </xdr:nvGrpSpPr>
      <xdr:grpSpPr>
        <a:xfrm>
          <a:off x="1157760" y="38160"/>
          <a:ext cx="1702800" cy="1303560"/>
          <a:chOff x="1157760" y="38160"/>
          <a:chExt cx="1702800" cy="1303560"/>
        </a:xfrm>
      </xdr:grpSpPr>
      <xdr:sp>
        <xdr:nvSpPr>
          <xdr:cNvPr id="776" name="Freeform 19"/>
          <xdr:cNvSpPr/>
        </xdr:nvSpPr>
        <xdr:spPr>
          <a:xfrm>
            <a:off x="1157760" y="1099080"/>
            <a:ext cx="1686240" cy="131400"/>
          </a:xfrm>
          <a:prstGeom prst="pie">
            <a:avLst/>
          </a:prstGeom>
          <a:solidFill>
            <a:srgbClr val="0f3b8a"/>
          </a:solidFill>
          <a:ln w="9360">
            <a:solidFill>
              <a:srgbClr val="000000"/>
            </a:solidFill>
            <a:round/>
          </a:ln>
        </xdr:spPr>
        <xdr:style>
          <a:lnRef idx="0"/>
          <a:fillRef idx="0"/>
          <a:effectRef idx="0"/>
          <a:fontRef idx="minor"/>
        </xdr:style>
      </xdr:sp>
      <xdr:sp>
        <xdr:nvSpPr>
          <xdr:cNvPr id="777" name="Freeform 20"/>
          <xdr:cNvSpPr/>
        </xdr:nvSpPr>
        <xdr:spPr>
          <a:xfrm>
            <a:off x="1157760" y="1266120"/>
            <a:ext cx="1702800" cy="75600"/>
          </a:xfrm>
          <a:prstGeom prst="pie">
            <a:avLst/>
          </a:prstGeom>
          <a:solidFill>
            <a:srgbClr val="0f3b8a"/>
          </a:solidFill>
          <a:ln w="9360">
            <a:solidFill>
              <a:srgbClr val="000000"/>
            </a:solidFill>
            <a:round/>
          </a:ln>
        </xdr:spPr>
        <xdr:style>
          <a:lnRef idx="0"/>
          <a:fillRef idx="0"/>
          <a:effectRef idx="0"/>
          <a:fontRef idx="minor"/>
        </xdr:style>
      </xdr:sp>
      <xdr:sp>
        <xdr:nvSpPr>
          <xdr:cNvPr id="778" name="Freeform 21"/>
          <xdr:cNvSpPr/>
        </xdr:nvSpPr>
        <xdr:spPr>
          <a:xfrm>
            <a:off x="1157760" y="914040"/>
            <a:ext cx="170280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779" name="Group 22"/>
          <xdr:cNvGrpSpPr/>
        </xdr:nvGrpSpPr>
        <xdr:grpSpPr>
          <a:xfrm>
            <a:off x="1389960" y="38160"/>
            <a:ext cx="1028160" cy="828720"/>
            <a:chOff x="1389960" y="38160"/>
            <a:chExt cx="1028160" cy="828720"/>
          </a:xfrm>
        </xdr:grpSpPr>
        <xdr:sp>
          <xdr:nvSpPr>
            <xdr:cNvPr id="780" name="Freeform 23"/>
            <xdr:cNvSpPr/>
          </xdr:nvSpPr>
          <xdr:spPr>
            <a:xfrm>
              <a:off x="1848240" y="38160"/>
              <a:ext cx="111600" cy="131400"/>
            </a:xfrm>
            <a:prstGeom prst="pie">
              <a:avLst/>
            </a:prstGeom>
            <a:solidFill>
              <a:srgbClr val="6ac335"/>
            </a:solidFill>
            <a:ln w="9360">
              <a:solidFill>
                <a:srgbClr val="000000"/>
              </a:solidFill>
              <a:round/>
            </a:ln>
          </xdr:spPr>
          <xdr:style>
            <a:lnRef idx="0"/>
            <a:fillRef idx="0"/>
            <a:effectRef idx="0"/>
            <a:fontRef idx="minor"/>
          </xdr:style>
        </xdr:sp>
        <xdr:sp>
          <xdr:nvSpPr>
            <xdr:cNvPr id="781" name="Freeform 24"/>
            <xdr:cNvSpPr/>
          </xdr:nvSpPr>
          <xdr:spPr>
            <a:xfrm>
              <a:off x="1848240" y="620640"/>
              <a:ext cx="111600" cy="246240"/>
            </a:xfrm>
            <a:prstGeom prst="pie">
              <a:avLst/>
            </a:prstGeom>
            <a:solidFill>
              <a:srgbClr val="6ac335"/>
            </a:solidFill>
            <a:ln w="9360">
              <a:solidFill>
                <a:srgbClr val="000000"/>
              </a:solidFill>
              <a:round/>
            </a:ln>
          </xdr:spPr>
          <xdr:style>
            <a:lnRef idx="0"/>
            <a:fillRef idx="0"/>
            <a:effectRef idx="0"/>
            <a:fontRef idx="minor"/>
          </xdr:style>
        </xdr:sp>
        <xdr:sp>
          <xdr:nvSpPr>
            <xdr:cNvPr id="782" name="Freeform 25"/>
            <xdr:cNvSpPr/>
          </xdr:nvSpPr>
          <xdr:spPr>
            <a:xfrm>
              <a:off x="1389960" y="399600"/>
              <a:ext cx="316080" cy="97920"/>
            </a:xfrm>
            <a:prstGeom prst="pie">
              <a:avLst/>
            </a:prstGeom>
            <a:solidFill>
              <a:srgbClr val="6ac335"/>
            </a:solidFill>
            <a:ln w="9360">
              <a:solidFill>
                <a:srgbClr val="000000"/>
              </a:solidFill>
              <a:round/>
            </a:ln>
          </xdr:spPr>
          <xdr:style>
            <a:lnRef idx="0"/>
            <a:fillRef idx="0"/>
            <a:effectRef idx="0"/>
            <a:fontRef idx="minor"/>
          </xdr:style>
        </xdr:sp>
        <xdr:sp>
          <xdr:nvSpPr>
            <xdr:cNvPr id="783" name="Freeform 26"/>
            <xdr:cNvSpPr/>
          </xdr:nvSpPr>
          <xdr:spPr>
            <a:xfrm>
              <a:off x="2112840" y="407520"/>
              <a:ext cx="304920" cy="98640"/>
            </a:xfrm>
            <a:prstGeom prst="pie">
              <a:avLst/>
            </a:prstGeom>
            <a:solidFill>
              <a:srgbClr val="6ac335"/>
            </a:solidFill>
            <a:ln w="9360">
              <a:solidFill>
                <a:srgbClr val="000000"/>
              </a:solidFill>
              <a:round/>
            </a:ln>
          </xdr:spPr>
          <xdr:style>
            <a:lnRef idx="0"/>
            <a:fillRef idx="0"/>
            <a:effectRef idx="0"/>
            <a:fontRef idx="minor"/>
          </xdr:style>
        </xdr:sp>
        <xdr:sp>
          <xdr:nvSpPr>
            <xdr:cNvPr id="784" name="Freeform 27"/>
            <xdr:cNvSpPr/>
          </xdr:nvSpPr>
          <xdr:spPr>
            <a:xfrm>
              <a:off x="2102400" y="416160"/>
              <a:ext cx="315720" cy="64800"/>
            </a:xfrm>
            <a:prstGeom prst="pie">
              <a:avLst/>
            </a:prstGeom>
            <a:solidFill>
              <a:srgbClr val="00a743"/>
            </a:solidFill>
            <a:ln w="9360">
              <a:solidFill>
                <a:srgbClr val="000000"/>
              </a:solidFill>
              <a:round/>
            </a:ln>
          </xdr:spPr>
          <xdr:style>
            <a:lnRef idx="0"/>
            <a:fillRef idx="0"/>
            <a:effectRef idx="0"/>
            <a:fontRef idx="minor"/>
          </xdr:style>
        </xdr:sp>
        <xdr:sp>
          <xdr:nvSpPr>
            <xdr:cNvPr id="785" name="Freeform 28"/>
            <xdr:cNvSpPr/>
          </xdr:nvSpPr>
          <xdr:spPr>
            <a:xfrm>
              <a:off x="1868760" y="612360"/>
              <a:ext cx="81720" cy="245880"/>
            </a:xfrm>
            <a:prstGeom prst="pie">
              <a:avLst/>
            </a:prstGeom>
            <a:solidFill>
              <a:srgbClr val="00a743"/>
            </a:solidFill>
            <a:ln w="9360">
              <a:solidFill>
                <a:srgbClr val="000000"/>
              </a:solidFill>
              <a:round/>
            </a:ln>
          </xdr:spPr>
          <xdr:style>
            <a:lnRef idx="0"/>
            <a:fillRef idx="0"/>
            <a:effectRef idx="0"/>
            <a:fontRef idx="minor"/>
          </xdr:style>
        </xdr:sp>
        <xdr:sp>
          <xdr:nvSpPr>
            <xdr:cNvPr id="786" name="Freeform 29"/>
            <xdr:cNvSpPr/>
          </xdr:nvSpPr>
          <xdr:spPr>
            <a:xfrm>
              <a:off x="1980360" y="210600"/>
              <a:ext cx="427320" cy="483840"/>
            </a:xfrm>
            <a:prstGeom prst="pie">
              <a:avLst/>
            </a:prstGeom>
            <a:solidFill>
              <a:srgbClr val="009049"/>
            </a:solidFill>
            <a:ln w="9360">
              <a:solidFill>
                <a:srgbClr val="000000"/>
              </a:solidFill>
              <a:round/>
            </a:ln>
          </xdr:spPr>
          <xdr:style>
            <a:lnRef idx="0"/>
            <a:fillRef idx="0"/>
            <a:effectRef idx="0"/>
            <a:fontRef idx="minor"/>
          </xdr:style>
        </xdr:sp>
        <xdr:sp>
          <xdr:nvSpPr>
            <xdr:cNvPr id="787" name="Freeform 30"/>
            <xdr:cNvSpPr/>
          </xdr:nvSpPr>
          <xdr:spPr>
            <a:xfrm>
              <a:off x="1400400" y="423720"/>
              <a:ext cx="305640" cy="65880"/>
            </a:xfrm>
            <a:prstGeom prst="pie">
              <a:avLst/>
            </a:prstGeom>
            <a:solidFill>
              <a:srgbClr val="00a743"/>
            </a:solidFill>
            <a:ln w="9360">
              <a:solidFill>
                <a:srgbClr val="000000"/>
              </a:solidFill>
              <a:round/>
            </a:ln>
          </xdr:spPr>
          <xdr:style>
            <a:lnRef idx="0"/>
            <a:fillRef idx="0"/>
            <a:effectRef idx="0"/>
            <a:fontRef idx="minor"/>
          </xdr:style>
        </xdr:sp>
        <xdr:sp>
          <xdr:nvSpPr>
            <xdr:cNvPr id="788" name="Freeform 31"/>
            <xdr:cNvSpPr/>
          </xdr:nvSpPr>
          <xdr:spPr>
            <a:xfrm>
              <a:off x="1604160" y="506160"/>
              <a:ext cx="600120" cy="352080"/>
            </a:xfrm>
            <a:prstGeom prst="pie">
              <a:avLst/>
            </a:prstGeom>
            <a:solidFill>
              <a:srgbClr val="009049"/>
            </a:solidFill>
            <a:ln w="9360">
              <a:solidFill>
                <a:srgbClr val="000000"/>
              </a:solidFill>
              <a:round/>
            </a:ln>
          </xdr:spPr>
          <xdr:style>
            <a:lnRef idx="0"/>
            <a:fillRef idx="0"/>
            <a:effectRef idx="0"/>
            <a:fontRef idx="minor"/>
          </xdr:style>
        </xdr:sp>
        <xdr:sp>
          <xdr:nvSpPr>
            <xdr:cNvPr id="789" name="Freeform 32"/>
            <xdr:cNvSpPr/>
          </xdr:nvSpPr>
          <xdr:spPr>
            <a:xfrm>
              <a:off x="1400400" y="210600"/>
              <a:ext cx="437400" cy="483840"/>
            </a:xfrm>
            <a:prstGeom prst="pie">
              <a:avLst/>
            </a:prstGeom>
            <a:solidFill>
              <a:srgbClr val="009049"/>
            </a:solidFill>
            <a:ln w="9360">
              <a:solidFill>
                <a:srgbClr val="000000"/>
              </a:solidFill>
              <a:round/>
            </a:ln>
          </xdr:spPr>
          <xdr:style>
            <a:lnRef idx="0"/>
            <a:fillRef idx="0"/>
            <a:effectRef idx="0"/>
            <a:fontRef idx="minor"/>
          </xdr:style>
        </xdr:sp>
        <xdr:sp>
          <xdr:nvSpPr>
            <xdr:cNvPr id="790" name="Freeform 33"/>
            <xdr:cNvSpPr/>
          </xdr:nvSpPr>
          <xdr:spPr>
            <a:xfrm>
              <a:off x="1858680" y="3816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791" name="Freeform 34"/>
            <xdr:cNvSpPr/>
          </xdr:nvSpPr>
          <xdr:spPr>
            <a:xfrm>
              <a:off x="1604160" y="38160"/>
              <a:ext cx="60012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6</xdr:col>
      <xdr:colOff>1106640</xdr:colOff>
      <xdr:row>1</xdr:row>
      <xdr:rowOff>209880</xdr:rowOff>
    </xdr:from>
    <xdr:to>
      <xdr:col>7</xdr:col>
      <xdr:colOff>1571400</xdr:colOff>
      <xdr:row>3</xdr:row>
      <xdr:rowOff>66600</xdr:rowOff>
    </xdr:to>
    <xdr:sp>
      <xdr:nvSpPr>
        <xdr:cNvPr id="792" name="WordArt 17"/>
        <xdr:cNvSpPr txBox="1"/>
      </xdr:nvSpPr>
      <xdr:spPr>
        <a:xfrm>
          <a:off x="13406760" y="505080"/>
          <a:ext cx="2004480" cy="4474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54" name="Group 18"/>
        <xdr:cNvGrpSpPr/>
      </xdr:nvGrpSpPr>
      <xdr:grpSpPr>
        <a:xfrm>
          <a:off x="554760" y="171720"/>
          <a:ext cx="1691640" cy="1303560"/>
          <a:chOff x="554760" y="171720"/>
          <a:chExt cx="1691640" cy="1303560"/>
        </a:xfrm>
      </xdr:grpSpPr>
      <xdr:sp>
        <xdr:nvSpPr>
          <xdr:cNvPr id="55"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56"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57"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58" name="Group 22"/>
          <xdr:cNvGrpSpPr/>
        </xdr:nvGrpSpPr>
        <xdr:grpSpPr>
          <a:xfrm>
            <a:off x="785520" y="171720"/>
            <a:ext cx="1021320" cy="828720"/>
            <a:chOff x="785520" y="171720"/>
            <a:chExt cx="1021320" cy="828720"/>
          </a:xfrm>
        </xdr:grpSpPr>
        <xdr:sp>
          <xdr:nvSpPr>
            <xdr:cNvPr id="59"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60"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61"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62"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63"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64"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65"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66"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67"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68"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69"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70"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71"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793" name="Group 18"/>
        <xdr:cNvGrpSpPr/>
      </xdr:nvGrpSpPr>
      <xdr:grpSpPr>
        <a:xfrm>
          <a:off x="554760" y="171720"/>
          <a:ext cx="1691640" cy="1303560"/>
          <a:chOff x="554760" y="171720"/>
          <a:chExt cx="1691640" cy="1303560"/>
        </a:xfrm>
      </xdr:grpSpPr>
      <xdr:sp>
        <xdr:nvSpPr>
          <xdr:cNvPr id="794"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795"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796"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797" name="Group 22"/>
          <xdr:cNvGrpSpPr/>
        </xdr:nvGrpSpPr>
        <xdr:grpSpPr>
          <a:xfrm>
            <a:off x="785520" y="171720"/>
            <a:ext cx="1021320" cy="828720"/>
            <a:chOff x="785520" y="171720"/>
            <a:chExt cx="1021320" cy="828720"/>
          </a:xfrm>
        </xdr:grpSpPr>
        <xdr:sp>
          <xdr:nvSpPr>
            <xdr:cNvPr id="798"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799"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800"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801"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802"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803"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804"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805"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806"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807"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808"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809"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440</xdr:colOff>
      <xdr:row>0</xdr:row>
      <xdr:rowOff>19440</xdr:rowOff>
    </xdr:from>
    <xdr:to>
      <xdr:col>7</xdr:col>
      <xdr:colOff>1017360</xdr:colOff>
      <xdr:row>4</xdr:row>
      <xdr:rowOff>361800</xdr:rowOff>
    </xdr:to>
    <xdr:pic>
      <xdr:nvPicPr>
        <xdr:cNvPr id="810" name="Picture 2965" descr="logo"/>
        <xdr:cNvPicPr/>
      </xdr:nvPicPr>
      <xdr:blipFill>
        <a:blip r:embed="rId1"/>
        <a:stretch/>
      </xdr:blipFill>
      <xdr:spPr>
        <a:xfrm>
          <a:off x="13949640" y="19440"/>
          <a:ext cx="826920" cy="1523520"/>
        </a:xfrm>
        <a:prstGeom prst="rect">
          <a:avLst/>
        </a:prstGeom>
        <a:ln w="0">
          <a:noFill/>
        </a:ln>
      </xdr:spPr>
    </xdr:pic>
    <xdr:clientData/>
  </xdr:twoCellAnchor>
  <xdr:twoCellAnchor editAs="oneCell">
    <xdr:from>
      <xdr:col>7</xdr:col>
      <xdr:colOff>190440</xdr:colOff>
      <xdr:row>16</xdr:row>
      <xdr:rowOff>9360</xdr:rowOff>
    </xdr:from>
    <xdr:to>
      <xdr:col>7</xdr:col>
      <xdr:colOff>1017360</xdr:colOff>
      <xdr:row>20</xdr:row>
      <xdr:rowOff>75960</xdr:rowOff>
    </xdr:to>
    <xdr:pic>
      <xdr:nvPicPr>
        <xdr:cNvPr id="811" name="Picture 2965" descr="logo"/>
        <xdr:cNvPicPr/>
      </xdr:nvPicPr>
      <xdr:blipFill>
        <a:blip r:embed="rId2"/>
        <a:stretch/>
      </xdr:blipFill>
      <xdr:spPr>
        <a:xfrm>
          <a:off x="13949640" y="7019640"/>
          <a:ext cx="826920" cy="1371600"/>
        </a:xfrm>
        <a:prstGeom prst="rect">
          <a:avLst/>
        </a:prstGeom>
        <a:ln w="0">
          <a:noFill/>
        </a:ln>
      </xdr:spPr>
    </xdr:pic>
    <xdr:clientData/>
  </xdr:twoCellAnchor>
  <xdr:twoCellAnchor editAs="oneCell">
    <xdr:from>
      <xdr:col>0</xdr:col>
      <xdr:colOff>554760</xdr:colOff>
      <xdr:row>31</xdr:row>
      <xdr:rowOff>0</xdr:rowOff>
    </xdr:from>
    <xdr:to>
      <xdr:col>0</xdr:col>
      <xdr:colOff>2246400</xdr:colOff>
      <xdr:row>34</xdr:row>
      <xdr:rowOff>418680</xdr:rowOff>
    </xdr:to>
    <xdr:grpSp>
      <xdr:nvGrpSpPr>
        <xdr:cNvPr id="812" name="Group 18"/>
        <xdr:cNvGrpSpPr/>
      </xdr:nvGrpSpPr>
      <xdr:grpSpPr>
        <a:xfrm>
          <a:off x="554760" y="13192200"/>
          <a:ext cx="1691640" cy="1304280"/>
          <a:chOff x="554760" y="13192200"/>
          <a:chExt cx="1691640" cy="1304280"/>
        </a:xfrm>
      </xdr:grpSpPr>
      <xdr:sp>
        <xdr:nvSpPr>
          <xdr:cNvPr id="813" name="Freeform 19"/>
          <xdr:cNvSpPr/>
        </xdr:nvSpPr>
        <xdr:spPr>
          <a:xfrm>
            <a:off x="554760" y="142538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814" name="Freeform 20"/>
          <xdr:cNvSpPr/>
        </xdr:nvSpPr>
        <xdr:spPr>
          <a:xfrm>
            <a:off x="554760" y="144208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815" name="Freeform 21"/>
          <xdr:cNvSpPr/>
        </xdr:nvSpPr>
        <xdr:spPr>
          <a:xfrm>
            <a:off x="554760" y="140684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816" name="Group 22"/>
          <xdr:cNvGrpSpPr/>
        </xdr:nvGrpSpPr>
        <xdr:grpSpPr>
          <a:xfrm>
            <a:off x="785520" y="13192200"/>
            <a:ext cx="1021320" cy="829440"/>
            <a:chOff x="785520" y="13192200"/>
            <a:chExt cx="1021320" cy="829440"/>
          </a:xfrm>
        </xdr:grpSpPr>
        <xdr:sp>
          <xdr:nvSpPr>
            <xdr:cNvPr id="817" name="Freeform 23"/>
            <xdr:cNvSpPr/>
          </xdr:nvSpPr>
          <xdr:spPr>
            <a:xfrm>
              <a:off x="1240560" y="13192200"/>
              <a:ext cx="110880" cy="131760"/>
            </a:xfrm>
            <a:prstGeom prst="pie">
              <a:avLst/>
            </a:prstGeom>
            <a:solidFill>
              <a:srgbClr val="6ac335"/>
            </a:solidFill>
            <a:ln w="9360">
              <a:solidFill>
                <a:srgbClr val="000000"/>
              </a:solidFill>
              <a:round/>
            </a:ln>
          </xdr:spPr>
          <xdr:style>
            <a:lnRef idx="0"/>
            <a:fillRef idx="0"/>
            <a:effectRef idx="0"/>
            <a:fontRef idx="minor"/>
          </xdr:style>
        </xdr:sp>
        <xdr:sp>
          <xdr:nvSpPr>
            <xdr:cNvPr id="818" name="Freeform 24"/>
            <xdr:cNvSpPr/>
          </xdr:nvSpPr>
          <xdr:spPr>
            <a:xfrm>
              <a:off x="1240560" y="13775040"/>
              <a:ext cx="110880" cy="246600"/>
            </a:xfrm>
            <a:prstGeom prst="pie">
              <a:avLst/>
            </a:prstGeom>
            <a:solidFill>
              <a:srgbClr val="6ac335"/>
            </a:solidFill>
            <a:ln w="9360">
              <a:solidFill>
                <a:srgbClr val="000000"/>
              </a:solidFill>
              <a:round/>
            </a:ln>
          </xdr:spPr>
          <xdr:style>
            <a:lnRef idx="0"/>
            <a:fillRef idx="0"/>
            <a:effectRef idx="0"/>
            <a:fontRef idx="minor"/>
          </xdr:style>
        </xdr:sp>
        <xdr:sp>
          <xdr:nvSpPr>
            <xdr:cNvPr id="819" name="Freeform 25"/>
            <xdr:cNvSpPr/>
          </xdr:nvSpPr>
          <xdr:spPr>
            <a:xfrm>
              <a:off x="785520" y="1355400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820" name="Freeform 26"/>
            <xdr:cNvSpPr/>
          </xdr:nvSpPr>
          <xdr:spPr>
            <a:xfrm>
              <a:off x="1503720" y="1356192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821" name="Freeform 27"/>
            <xdr:cNvSpPr/>
          </xdr:nvSpPr>
          <xdr:spPr>
            <a:xfrm>
              <a:off x="1493280" y="1357056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822" name="Freeform 28"/>
            <xdr:cNvSpPr/>
          </xdr:nvSpPr>
          <xdr:spPr>
            <a:xfrm>
              <a:off x="1261080" y="13766760"/>
              <a:ext cx="81000" cy="246240"/>
            </a:xfrm>
            <a:prstGeom prst="pie">
              <a:avLst/>
            </a:prstGeom>
            <a:solidFill>
              <a:srgbClr val="00a743"/>
            </a:solidFill>
            <a:ln w="9360">
              <a:solidFill>
                <a:srgbClr val="000000"/>
              </a:solidFill>
              <a:round/>
            </a:ln>
          </xdr:spPr>
          <xdr:style>
            <a:lnRef idx="0"/>
            <a:fillRef idx="0"/>
            <a:effectRef idx="0"/>
            <a:fontRef idx="minor"/>
          </xdr:style>
        </xdr:sp>
        <xdr:sp>
          <xdr:nvSpPr>
            <xdr:cNvPr id="823" name="Freeform 29"/>
            <xdr:cNvSpPr/>
          </xdr:nvSpPr>
          <xdr:spPr>
            <a:xfrm>
              <a:off x="1372320" y="13364640"/>
              <a:ext cx="424440" cy="484560"/>
            </a:xfrm>
            <a:prstGeom prst="pie">
              <a:avLst/>
            </a:prstGeom>
            <a:solidFill>
              <a:srgbClr val="009049"/>
            </a:solidFill>
            <a:ln w="9360">
              <a:solidFill>
                <a:srgbClr val="000000"/>
              </a:solidFill>
              <a:round/>
            </a:ln>
          </xdr:spPr>
          <xdr:style>
            <a:lnRef idx="0"/>
            <a:fillRef idx="0"/>
            <a:effectRef idx="0"/>
            <a:fontRef idx="minor"/>
          </xdr:style>
        </xdr:sp>
        <xdr:sp>
          <xdr:nvSpPr>
            <xdr:cNvPr id="824" name="Freeform 30"/>
            <xdr:cNvSpPr/>
          </xdr:nvSpPr>
          <xdr:spPr>
            <a:xfrm>
              <a:off x="795960" y="1357812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825" name="Freeform 31"/>
            <xdr:cNvSpPr/>
          </xdr:nvSpPr>
          <xdr:spPr>
            <a:xfrm>
              <a:off x="998280" y="13660560"/>
              <a:ext cx="596160" cy="352440"/>
            </a:xfrm>
            <a:prstGeom prst="pie">
              <a:avLst/>
            </a:prstGeom>
            <a:solidFill>
              <a:srgbClr val="009049"/>
            </a:solidFill>
            <a:ln w="9360">
              <a:solidFill>
                <a:srgbClr val="000000"/>
              </a:solidFill>
              <a:round/>
            </a:ln>
          </xdr:spPr>
          <xdr:style>
            <a:lnRef idx="0"/>
            <a:fillRef idx="0"/>
            <a:effectRef idx="0"/>
            <a:fontRef idx="minor"/>
          </xdr:style>
        </xdr:sp>
        <xdr:sp>
          <xdr:nvSpPr>
            <xdr:cNvPr id="826" name="Freeform 32"/>
            <xdr:cNvSpPr/>
          </xdr:nvSpPr>
          <xdr:spPr>
            <a:xfrm>
              <a:off x="795960" y="13364640"/>
              <a:ext cx="434520" cy="484560"/>
            </a:xfrm>
            <a:prstGeom prst="pie">
              <a:avLst/>
            </a:prstGeom>
            <a:solidFill>
              <a:srgbClr val="009049"/>
            </a:solidFill>
            <a:ln w="9360">
              <a:solidFill>
                <a:srgbClr val="000000"/>
              </a:solidFill>
              <a:round/>
            </a:ln>
          </xdr:spPr>
          <xdr:style>
            <a:lnRef idx="0"/>
            <a:fillRef idx="0"/>
            <a:effectRef idx="0"/>
            <a:fontRef idx="minor"/>
          </xdr:style>
        </xdr:sp>
        <xdr:sp>
          <xdr:nvSpPr>
            <xdr:cNvPr id="827" name="Freeform 33"/>
            <xdr:cNvSpPr/>
          </xdr:nvSpPr>
          <xdr:spPr>
            <a:xfrm>
              <a:off x="1251360" y="13192200"/>
              <a:ext cx="39960" cy="131760"/>
            </a:xfrm>
            <a:prstGeom prst="pie">
              <a:avLst/>
            </a:prstGeom>
            <a:solidFill>
              <a:srgbClr val="00a743"/>
            </a:solidFill>
            <a:ln w="9360">
              <a:solidFill>
                <a:srgbClr val="000000"/>
              </a:solidFill>
              <a:round/>
            </a:ln>
          </xdr:spPr>
          <xdr:style>
            <a:lnRef idx="0"/>
            <a:fillRef idx="0"/>
            <a:effectRef idx="0"/>
            <a:fontRef idx="minor"/>
          </xdr:style>
        </xdr:sp>
        <xdr:sp>
          <xdr:nvSpPr>
            <xdr:cNvPr id="828" name="Freeform 34"/>
            <xdr:cNvSpPr/>
          </xdr:nvSpPr>
          <xdr:spPr>
            <a:xfrm>
              <a:off x="998280" y="13192200"/>
              <a:ext cx="596160" cy="35316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440</xdr:colOff>
      <xdr:row>30</xdr:row>
      <xdr:rowOff>19440</xdr:rowOff>
    </xdr:from>
    <xdr:to>
      <xdr:col>7</xdr:col>
      <xdr:colOff>1017360</xdr:colOff>
      <xdr:row>34</xdr:row>
      <xdr:rowOff>361800</xdr:rowOff>
    </xdr:to>
    <xdr:pic>
      <xdr:nvPicPr>
        <xdr:cNvPr id="829" name="Picture 2965" descr="logo"/>
        <xdr:cNvPicPr/>
      </xdr:nvPicPr>
      <xdr:blipFill>
        <a:blip r:embed="rId3"/>
        <a:stretch/>
      </xdr:blipFill>
      <xdr:spPr>
        <a:xfrm>
          <a:off x="13949640" y="12916440"/>
          <a:ext cx="826920" cy="1523160"/>
        </a:xfrm>
        <a:prstGeom prst="rect">
          <a:avLst/>
        </a:prstGeom>
        <a:ln w="0">
          <a:noFill/>
        </a:ln>
      </xdr:spPr>
    </xdr:pic>
    <xdr:clientData/>
  </xdr:twoCellAnchor>
  <xdr:twoCellAnchor editAs="oneCell">
    <xdr:from>
      <xdr:col>0</xdr:col>
      <xdr:colOff>554760</xdr:colOff>
      <xdr:row>53</xdr:row>
      <xdr:rowOff>0</xdr:rowOff>
    </xdr:from>
    <xdr:to>
      <xdr:col>0</xdr:col>
      <xdr:colOff>2246400</xdr:colOff>
      <xdr:row>56</xdr:row>
      <xdr:rowOff>418320</xdr:rowOff>
    </xdr:to>
    <xdr:grpSp>
      <xdr:nvGrpSpPr>
        <xdr:cNvPr id="830" name="Group 18"/>
        <xdr:cNvGrpSpPr/>
      </xdr:nvGrpSpPr>
      <xdr:grpSpPr>
        <a:xfrm>
          <a:off x="554760" y="22755240"/>
          <a:ext cx="1691640" cy="1304280"/>
          <a:chOff x="554760" y="22755240"/>
          <a:chExt cx="1691640" cy="1304280"/>
        </a:xfrm>
      </xdr:grpSpPr>
      <xdr:sp>
        <xdr:nvSpPr>
          <xdr:cNvPr id="831" name="Freeform 19"/>
          <xdr:cNvSpPr/>
        </xdr:nvSpPr>
        <xdr:spPr>
          <a:xfrm>
            <a:off x="554760" y="2381688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832" name="Freeform 20"/>
          <xdr:cNvSpPr/>
        </xdr:nvSpPr>
        <xdr:spPr>
          <a:xfrm>
            <a:off x="554760" y="2398392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833" name="Freeform 21"/>
          <xdr:cNvSpPr/>
        </xdr:nvSpPr>
        <xdr:spPr>
          <a:xfrm>
            <a:off x="554760" y="2363148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834" name="Group 22"/>
          <xdr:cNvGrpSpPr/>
        </xdr:nvGrpSpPr>
        <xdr:grpSpPr>
          <a:xfrm>
            <a:off x="785520" y="22755240"/>
            <a:ext cx="1021320" cy="829440"/>
            <a:chOff x="785520" y="22755240"/>
            <a:chExt cx="1021320" cy="829440"/>
          </a:xfrm>
        </xdr:grpSpPr>
        <xdr:sp>
          <xdr:nvSpPr>
            <xdr:cNvPr id="835" name="Freeform 23"/>
            <xdr:cNvSpPr/>
          </xdr:nvSpPr>
          <xdr:spPr>
            <a:xfrm>
              <a:off x="1240560" y="22755240"/>
              <a:ext cx="110880" cy="131760"/>
            </a:xfrm>
            <a:prstGeom prst="pie">
              <a:avLst/>
            </a:prstGeom>
            <a:solidFill>
              <a:srgbClr val="6ac335"/>
            </a:solidFill>
            <a:ln w="9360">
              <a:solidFill>
                <a:srgbClr val="000000"/>
              </a:solidFill>
              <a:round/>
            </a:ln>
          </xdr:spPr>
          <xdr:style>
            <a:lnRef idx="0"/>
            <a:fillRef idx="0"/>
            <a:effectRef idx="0"/>
            <a:fontRef idx="minor"/>
          </xdr:style>
        </xdr:sp>
        <xdr:sp>
          <xdr:nvSpPr>
            <xdr:cNvPr id="836" name="Freeform 24"/>
            <xdr:cNvSpPr/>
          </xdr:nvSpPr>
          <xdr:spPr>
            <a:xfrm>
              <a:off x="1240560" y="23338080"/>
              <a:ext cx="110880" cy="246600"/>
            </a:xfrm>
            <a:prstGeom prst="pie">
              <a:avLst/>
            </a:prstGeom>
            <a:solidFill>
              <a:srgbClr val="6ac335"/>
            </a:solidFill>
            <a:ln w="9360">
              <a:solidFill>
                <a:srgbClr val="000000"/>
              </a:solidFill>
              <a:round/>
            </a:ln>
          </xdr:spPr>
          <xdr:style>
            <a:lnRef idx="0"/>
            <a:fillRef idx="0"/>
            <a:effectRef idx="0"/>
            <a:fontRef idx="minor"/>
          </xdr:style>
        </xdr:sp>
        <xdr:sp>
          <xdr:nvSpPr>
            <xdr:cNvPr id="837" name="Freeform 25"/>
            <xdr:cNvSpPr/>
          </xdr:nvSpPr>
          <xdr:spPr>
            <a:xfrm>
              <a:off x="785520" y="2311704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838" name="Freeform 26"/>
            <xdr:cNvSpPr/>
          </xdr:nvSpPr>
          <xdr:spPr>
            <a:xfrm>
              <a:off x="1503720" y="2312496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839" name="Freeform 27"/>
            <xdr:cNvSpPr/>
          </xdr:nvSpPr>
          <xdr:spPr>
            <a:xfrm>
              <a:off x="1493280" y="2313360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840" name="Freeform 28"/>
            <xdr:cNvSpPr/>
          </xdr:nvSpPr>
          <xdr:spPr>
            <a:xfrm>
              <a:off x="1261080" y="23329800"/>
              <a:ext cx="81000" cy="246240"/>
            </a:xfrm>
            <a:prstGeom prst="pie">
              <a:avLst/>
            </a:prstGeom>
            <a:solidFill>
              <a:srgbClr val="00a743"/>
            </a:solidFill>
            <a:ln w="9360">
              <a:solidFill>
                <a:srgbClr val="000000"/>
              </a:solidFill>
              <a:round/>
            </a:ln>
          </xdr:spPr>
          <xdr:style>
            <a:lnRef idx="0"/>
            <a:fillRef idx="0"/>
            <a:effectRef idx="0"/>
            <a:fontRef idx="minor"/>
          </xdr:style>
        </xdr:sp>
        <xdr:sp>
          <xdr:nvSpPr>
            <xdr:cNvPr id="841" name="Freeform 29"/>
            <xdr:cNvSpPr/>
          </xdr:nvSpPr>
          <xdr:spPr>
            <a:xfrm>
              <a:off x="1372320" y="22927680"/>
              <a:ext cx="424440" cy="484560"/>
            </a:xfrm>
            <a:prstGeom prst="pie">
              <a:avLst/>
            </a:prstGeom>
            <a:solidFill>
              <a:srgbClr val="009049"/>
            </a:solidFill>
            <a:ln w="9360">
              <a:solidFill>
                <a:srgbClr val="000000"/>
              </a:solidFill>
              <a:round/>
            </a:ln>
          </xdr:spPr>
          <xdr:style>
            <a:lnRef idx="0"/>
            <a:fillRef idx="0"/>
            <a:effectRef idx="0"/>
            <a:fontRef idx="minor"/>
          </xdr:style>
        </xdr:sp>
        <xdr:sp>
          <xdr:nvSpPr>
            <xdr:cNvPr id="842" name="Freeform 30"/>
            <xdr:cNvSpPr/>
          </xdr:nvSpPr>
          <xdr:spPr>
            <a:xfrm>
              <a:off x="795960" y="2314116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843" name="Freeform 31"/>
            <xdr:cNvSpPr/>
          </xdr:nvSpPr>
          <xdr:spPr>
            <a:xfrm>
              <a:off x="998280" y="23223600"/>
              <a:ext cx="596160" cy="352440"/>
            </a:xfrm>
            <a:prstGeom prst="pie">
              <a:avLst/>
            </a:prstGeom>
            <a:solidFill>
              <a:srgbClr val="009049"/>
            </a:solidFill>
            <a:ln w="9360">
              <a:solidFill>
                <a:srgbClr val="000000"/>
              </a:solidFill>
              <a:round/>
            </a:ln>
          </xdr:spPr>
          <xdr:style>
            <a:lnRef idx="0"/>
            <a:fillRef idx="0"/>
            <a:effectRef idx="0"/>
            <a:fontRef idx="minor"/>
          </xdr:style>
        </xdr:sp>
        <xdr:sp>
          <xdr:nvSpPr>
            <xdr:cNvPr id="844" name="Freeform 32"/>
            <xdr:cNvSpPr/>
          </xdr:nvSpPr>
          <xdr:spPr>
            <a:xfrm>
              <a:off x="795960" y="22927680"/>
              <a:ext cx="434520" cy="484560"/>
            </a:xfrm>
            <a:prstGeom prst="pie">
              <a:avLst/>
            </a:prstGeom>
            <a:solidFill>
              <a:srgbClr val="009049"/>
            </a:solidFill>
            <a:ln w="9360">
              <a:solidFill>
                <a:srgbClr val="000000"/>
              </a:solidFill>
              <a:round/>
            </a:ln>
          </xdr:spPr>
          <xdr:style>
            <a:lnRef idx="0"/>
            <a:fillRef idx="0"/>
            <a:effectRef idx="0"/>
            <a:fontRef idx="minor"/>
          </xdr:style>
        </xdr:sp>
        <xdr:sp>
          <xdr:nvSpPr>
            <xdr:cNvPr id="845" name="Freeform 33"/>
            <xdr:cNvSpPr/>
          </xdr:nvSpPr>
          <xdr:spPr>
            <a:xfrm>
              <a:off x="1251360" y="22755240"/>
              <a:ext cx="39960" cy="131760"/>
            </a:xfrm>
            <a:prstGeom prst="pie">
              <a:avLst/>
            </a:prstGeom>
            <a:solidFill>
              <a:srgbClr val="00a743"/>
            </a:solidFill>
            <a:ln w="9360">
              <a:solidFill>
                <a:srgbClr val="000000"/>
              </a:solidFill>
              <a:round/>
            </a:ln>
          </xdr:spPr>
          <xdr:style>
            <a:lnRef idx="0"/>
            <a:fillRef idx="0"/>
            <a:effectRef idx="0"/>
            <a:fontRef idx="minor"/>
          </xdr:style>
        </xdr:sp>
        <xdr:sp>
          <xdr:nvSpPr>
            <xdr:cNvPr id="846" name="Freeform 34"/>
            <xdr:cNvSpPr/>
          </xdr:nvSpPr>
          <xdr:spPr>
            <a:xfrm>
              <a:off x="998280" y="22755240"/>
              <a:ext cx="596160" cy="35316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440</xdr:colOff>
      <xdr:row>52</xdr:row>
      <xdr:rowOff>19440</xdr:rowOff>
    </xdr:from>
    <xdr:to>
      <xdr:col>7</xdr:col>
      <xdr:colOff>1017360</xdr:colOff>
      <xdr:row>56</xdr:row>
      <xdr:rowOff>361800</xdr:rowOff>
    </xdr:to>
    <xdr:pic>
      <xdr:nvPicPr>
        <xdr:cNvPr id="847" name="Picture 2965" descr="logo"/>
        <xdr:cNvPicPr/>
      </xdr:nvPicPr>
      <xdr:blipFill>
        <a:blip r:embed="rId4"/>
        <a:stretch/>
      </xdr:blipFill>
      <xdr:spPr>
        <a:xfrm>
          <a:off x="13949640" y="22479480"/>
          <a:ext cx="826920" cy="1523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2920</xdr:colOff>
      <xdr:row>0</xdr:row>
      <xdr:rowOff>86040</xdr:rowOff>
    </xdr:from>
    <xdr:to>
      <xdr:col>1</xdr:col>
      <xdr:colOff>1119600</xdr:colOff>
      <xdr:row>4</xdr:row>
      <xdr:rowOff>47160</xdr:rowOff>
    </xdr:to>
    <xdr:grpSp>
      <xdr:nvGrpSpPr>
        <xdr:cNvPr id="848" name="Group 18"/>
        <xdr:cNvGrpSpPr/>
      </xdr:nvGrpSpPr>
      <xdr:grpSpPr>
        <a:xfrm>
          <a:off x="1015200" y="86040"/>
          <a:ext cx="526680" cy="608760"/>
          <a:chOff x="1015200" y="86040"/>
          <a:chExt cx="526680" cy="608760"/>
        </a:xfrm>
      </xdr:grpSpPr>
      <xdr:sp>
        <xdr:nvSpPr>
          <xdr:cNvPr id="849" name="Freeform 19"/>
          <xdr:cNvSpPr/>
        </xdr:nvSpPr>
        <xdr:spPr>
          <a:xfrm>
            <a:off x="1015200" y="581760"/>
            <a:ext cx="521640" cy="61200"/>
          </a:xfrm>
          <a:prstGeom prst="pie">
            <a:avLst/>
          </a:prstGeom>
          <a:solidFill>
            <a:srgbClr val="0f3b8a"/>
          </a:solidFill>
          <a:ln w="9360">
            <a:solidFill>
              <a:srgbClr val="000000"/>
            </a:solidFill>
            <a:round/>
          </a:ln>
        </xdr:spPr>
        <xdr:style>
          <a:lnRef idx="0"/>
          <a:fillRef idx="0"/>
          <a:effectRef idx="0"/>
          <a:fontRef idx="minor"/>
        </xdr:style>
      </xdr:sp>
      <xdr:sp>
        <xdr:nvSpPr>
          <xdr:cNvPr id="850" name="Freeform 20"/>
          <xdr:cNvSpPr/>
        </xdr:nvSpPr>
        <xdr:spPr>
          <a:xfrm>
            <a:off x="1015200" y="659520"/>
            <a:ext cx="526680" cy="35280"/>
          </a:xfrm>
          <a:prstGeom prst="pie">
            <a:avLst/>
          </a:prstGeom>
          <a:solidFill>
            <a:srgbClr val="0f3b8a"/>
          </a:solidFill>
          <a:ln w="9360">
            <a:solidFill>
              <a:srgbClr val="000000"/>
            </a:solidFill>
            <a:round/>
          </a:ln>
        </xdr:spPr>
        <xdr:style>
          <a:lnRef idx="0"/>
          <a:fillRef idx="0"/>
          <a:effectRef idx="0"/>
          <a:fontRef idx="minor"/>
        </xdr:style>
      </xdr:sp>
      <xdr:sp>
        <xdr:nvSpPr>
          <xdr:cNvPr id="851" name="Freeform 21"/>
          <xdr:cNvSpPr/>
        </xdr:nvSpPr>
        <xdr:spPr>
          <a:xfrm>
            <a:off x="1015200" y="495000"/>
            <a:ext cx="526680" cy="64080"/>
          </a:xfrm>
          <a:prstGeom prst="pie">
            <a:avLst/>
          </a:prstGeom>
          <a:solidFill>
            <a:srgbClr val="0f3b8a"/>
          </a:solidFill>
          <a:ln w="9360">
            <a:solidFill>
              <a:srgbClr val="000000"/>
            </a:solidFill>
            <a:round/>
          </a:ln>
        </xdr:spPr>
        <xdr:style>
          <a:lnRef idx="0"/>
          <a:fillRef idx="0"/>
          <a:effectRef idx="0"/>
          <a:fontRef idx="minor"/>
        </xdr:style>
      </xdr:sp>
      <xdr:grpSp>
        <xdr:nvGrpSpPr>
          <xdr:cNvPr id="852" name="Group 22"/>
          <xdr:cNvGrpSpPr/>
        </xdr:nvGrpSpPr>
        <xdr:grpSpPr>
          <a:xfrm>
            <a:off x="1086840" y="86040"/>
            <a:ext cx="318240" cy="387000"/>
            <a:chOff x="1086840" y="86040"/>
            <a:chExt cx="318240" cy="387000"/>
          </a:xfrm>
        </xdr:grpSpPr>
        <xdr:sp>
          <xdr:nvSpPr>
            <xdr:cNvPr id="853" name="Freeform 23"/>
            <xdr:cNvSpPr/>
          </xdr:nvSpPr>
          <xdr:spPr>
            <a:xfrm>
              <a:off x="1228680" y="86040"/>
              <a:ext cx="34560" cy="61200"/>
            </a:xfrm>
            <a:prstGeom prst="pie">
              <a:avLst/>
            </a:prstGeom>
            <a:solidFill>
              <a:srgbClr val="6ac335"/>
            </a:solidFill>
            <a:ln w="9360">
              <a:solidFill>
                <a:srgbClr val="000000"/>
              </a:solidFill>
              <a:round/>
            </a:ln>
          </xdr:spPr>
          <xdr:style>
            <a:lnRef idx="0"/>
            <a:fillRef idx="0"/>
            <a:effectRef idx="0"/>
            <a:fontRef idx="minor"/>
          </xdr:style>
        </xdr:sp>
        <xdr:sp>
          <xdr:nvSpPr>
            <xdr:cNvPr id="854" name="Freeform 24"/>
            <xdr:cNvSpPr/>
          </xdr:nvSpPr>
          <xdr:spPr>
            <a:xfrm>
              <a:off x="1228680" y="358200"/>
              <a:ext cx="34560" cy="114840"/>
            </a:xfrm>
            <a:prstGeom prst="pie">
              <a:avLst/>
            </a:prstGeom>
            <a:solidFill>
              <a:srgbClr val="6ac335"/>
            </a:solidFill>
            <a:ln w="9360">
              <a:solidFill>
                <a:srgbClr val="000000"/>
              </a:solidFill>
              <a:round/>
            </a:ln>
          </xdr:spPr>
          <xdr:style>
            <a:lnRef idx="0"/>
            <a:fillRef idx="0"/>
            <a:effectRef idx="0"/>
            <a:fontRef idx="minor"/>
          </xdr:style>
        </xdr:sp>
        <xdr:sp>
          <xdr:nvSpPr>
            <xdr:cNvPr id="855" name="Freeform 25"/>
            <xdr:cNvSpPr/>
          </xdr:nvSpPr>
          <xdr:spPr>
            <a:xfrm>
              <a:off x="1086840" y="254880"/>
              <a:ext cx="97920" cy="45720"/>
            </a:xfrm>
            <a:prstGeom prst="pie">
              <a:avLst/>
            </a:prstGeom>
            <a:solidFill>
              <a:srgbClr val="6ac335"/>
            </a:solidFill>
            <a:ln w="9360">
              <a:solidFill>
                <a:srgbClr val="000000"/>
              </a:solidFill>
              <a:round/>
            </a:ln>
          </xdr:spPr>
          <xdr:style>
            <a:lnRef idx="0"/>
            <a:fillRef idx="0"/>
            <a:effectRef idx="0"/>
            <a:fontRef idx="minor"/>
          </xdr:style>
        </xdr:sp>
        <xdr:sp>
          <xdr:nvSpPr>
            <xdr:cNvPr id="856" name="Freeform 26"/>
            <xdr:cNvSpPr/>
          </xdr:nvSpPr>
          <xdr:spPr>
            <a:xfrm>
              <a:off x="1310760" y="258480"/>
              <a:ext cx="94320" cy="46080"/>
            </a:xfrm>
            <a:prstGeom prst="pie">
              <a:avLst/>
            </a:prstGeom>
            <a:solidFill>
              <a:srgbClr val="6ac335"/>
            </a:solidFill>
            <a:ln w="9360">
              <a:solidFill>
                <a:srgbClr val="000000"/>
              </a:solidFill>
              <a:round/>
            </a:ln>
          </xdr:spPr>
          <xdr:style>
            <a:lnRef idx="0"/>
            <a:fillRef idx="0"/>
            <a:effectRef idx="0"/>
            <a:fontRef idx="minor"/>
          </xdr:style>
        </xdr:sp>
        <xdr:sp>
          <xdr:nvSpPr>
            <xdr:cNvPr id="857" name="Freeform 27"/>
            <xdr:cNvSpPr/>
          </xdr:nvSpPr>
          <xdr:spPr>
            <a:xfrm>
              <a:off x="1307160" y="262440"/>
              <a:ext cx="97560" cy="30240"/>
            </a:xfrm>
            <a:prstGeom prst="pie">
              <a:avLst/>
            </a:prstGeom>
            <a:solidFill>
              <a:srgbClr val="00a743"/>
            </a:solidFill>
            <a:ln w="9360">
              <a:solidFill>
                <a:srgbClr val="000000"/>
              </a:solidFill>
              <a:round/>
            </a:ln>
          </xdr:spPr>
          <xdr:style>
            <a:lnRef idx="0"/>
            <a:fillRef idx="0"/>
            <a:effectRef idx="0"/>
            <a:fontRef idx="minor"/>
          </xdr:style>
        </xdr:sp>
        <xdr:sp>
          <xdr:nvSpPr>
            <xdr:cNvPr id="858" name="Freeform 28"/>
            <xdr:cNvSpPr/>
          </xdr:nvSpPr>
          <xdr:spPr>
            <a:xfrm>
              <a:off x="1234800" y="354240"/>
              <a:ext cx="25200" cy="114840"/>
            </a:xfrm>
            <a:prstGeom prst="pie">
              <a:avLst/>
            </a:prstGeom>
            <a:solidFill>
              <a:srgbClr val="00a743"/>
            </a:solidFill>
            <a:ln w="9360">
              <a:solidFill>
                <a:srgbClr val="000000"/>
              </a:solidFill>
              <a:round/>
            </a:ln>
          </xdr:spPr>
          <xdr:style>
            <a:lnRef idx="0"/>
            <a:fillRef idx="0"/>
            <a:effectRef idx="0"/>
            <a:fontRef idx="minor"/>
          </xdr:style>
        </xdr:sp>
        <xdr:sp>
          <xdr:nvSpPr>
            <xdr:cNvPr id="859" name="Freeform 29"/>
            <xdr:cNvSpPr/>
          </xdr:nvSpPr>
          <xdr:spPr>
            <a:xfrm>
              <a:off x="1269720" y="166320"/>
              <a:ext cx="132120" cy="226080"/>
            </a:xfrm>
            <a:prstGeom prst="pie">
              <a:avLst/>
            </a:prstGeom>
            <a:solidFill>
              <a:srgbClr val="009049"/>
            </a:solidFill>
            <a:ln w="9360">
              <a:solidFill>
                <a:srgbClr val="000000"/>
              </a:solidFill>
              <a:round/>
            </a:ln>
          </xdr:spPr>
          <xdr:style>
            <a:lnRef idx="0"/>
            <a:fillRef idx="0"/>
            <a:effectRef idx="0"/>
            <a:fontRef idx="minor"/>
          </xdr:style>
        </xdr:sp>
        <xdr:sp>
          <xdr:nvSpPr>
            <xdr:cNvPr id="860" name="Freeform 30"/>
            <xdr:cNvSpPr/>
          </xdr:nvSpPr>
          <xdr:spPr>
            <a:xfrm>
              <a:off x="1090080" y="266040"/>
              <a:ext cx="94320" cy="30600"/>
            </a:xfrm>
            <a:prstGeom prst="pie">
              <a:avLst/>
            </a:prstGeom>
            <a:solidFill>
              <a:srgbClr val="00a743"/>
            </a:solidFill>
            <a:ln w="9360">
              <a:solidFill>
                <a:srgbClr val="000000"/>
              </a:solidFill>
              <a:round/>
            </a:ln>
          </xdr:spPr>
          <xdr:style>
            <a:lnRef idx="0"/>
            <a:fillRef idx="0"/>
            <a:effectRef idx="0"/>
            <a:fontRef idx="minor"/>
          </xdr:style>
        </xdr:sp>
        <xdr:sp>
          <xdr:nvSpPr>
            <xdr:cNvPr id="861" name="Freeform 31"/>
            <xdr:cNvSpPr/>
          </xdr:nvSpPr>
          <xdr:spPr>
            <a:xfrm>
              <a:off x="1153080" y="304920"/>
              <a:ext cx="185760" cy="164520"/>
            </a:xfrm>
            <a:prstGeom prst="pie">
              <a:avLst/>
            </a:prstGeom>
            <a:solidFill>
              <a:srgbClr val="009049"/>
            </a:solidFill>
            <a:ln w="9360">
              <a:solidFill>
                <a:srgbClr val="000000"/>
              </a:solidFill>
              <a:round/>
            </a:ln>
          </xdr:spPr>
          <xdr:style>
            <a:lnRef idx="0"/>
            <a:fillRef idx="0"/>
            <a:effectRef idx="0"/>
            <a:fontRef idx="minor"/>
          </xdr:style>
        </xdr:sp>
        <xdr:sp>
          <xdr:nvSpPr>
            <xdr:cNvPr id="862" name="Freeform 32"/>
            <xdr:cNvSpPr/>
          </xdr:nvSpPr>
          <xdr:spPr>
            <a:xfrm>
              <a:off x="1090080" y="166320"/>
              <a:ext cx="135360" cy="226080"/>
            </a:xfrm>
            <a:prstGeom prst="pie">
              <a:avLst/>
            </a:prstGeom>
            <a:solidFill>
              <a:srgbClr val="009049"/>
            </a:solidFill>
            <a:ln w="9360">
              <a:solidFill>
                <a:srgbClr val="000000"/>
              </a:solidFill>
              <a:round/>
            </a:ln>
          </xdr:spPr>
          <xdr:style>
            <a:lnRef idx="0"/>
            <a:fillRef idx="0"/>
            <a:effectRef idx="0"/>
            <a:fontRef idx="minor"/>
          </xdr:style>
        </xdr:sp>
        <xdr:sp>
          <xdr:nvSpPr>
            <xdr:cNvPr id="863" name="Freeform 33"/>
            <xdr:cNvSpPr/>
          </xdr:nvSpPr>
          <xdr:spPr>
            <a:xfrm>
              <a:off x="1231920" y="86040"/>
              <a:ext cx="12240" cy="61200"/>
            </a:xfrm>
            <a:prstGeom prst="pie">
              <a:avLst/>
            </a:prstGeom>
            <a:solidFill>
              <a:srgbClr val="00a743"/>
            </a:solidFill>
            <a:ln w="9360">
              <a:solidFill>
                <a:srgbClr val="000000"/>
              </a:solidFill>
              <a:round/>
            </a:ln>
          </xdr:spPr>
          <xdr:style>
            <a:lnRef idx="0"/>
            <a:fillRef idx="0"/>
            <a:effectRef idx="0"/>
            <a:fontRef idx="minor"/>
          </xdr:style>
        </xdr:sp>
        <xdr:sp>
          <xdr:nvSpPr>
            <xdr:cNvPr id="864" name="Freeform 34"/>
            <xdr:cNvSpPr/>
          </xdr:nvSpPr>
          <xdr:spPr>
            <a:xfrm>
              <a:off x="1153080" y="86040"/>
              <a:ext cx="185760" cy="1648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10</xdr:col>
      <xdr:colOff>905040</xdr:colOff>
      <xdr:row>6</xdr:row>
      <xdr:rowOff>161640</xdr:rowOff>
    </xdr:from>
    <xdr:to>
      <xdr:col>11</xdr:col>
      <xdr:colOff>795600</xdr:colOff>
      <xdr:row>7</xdr:row>
      <xdr:rowOff>190080</xdr:rowOff>
    </xdr:to>
    <xdr:sp>
      <xdr:nvSpPr>
        <xdr:cNvPr id="865" name="WordArt 17"/>
        <xdr:cNvSpPr txBox="1"/>
      </xdr:nvSpPr>
      <xdr:spPr>
        <a:xfrm>
          <a:off x="10917720" y="1133280"/>
          <a:ext cx="835920" cy="2570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ff0000"/>
              </a:solidFill>
              <a:uFillTx/>
              <a:latin typeface="Arial Black"/>
            </a:rPr>
            <a:t>CONTROLADO</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twoCellAnchor editAs="oneCell">
    <xdr:from>
      <xdr:col>1</xdr:col>
      <xdr:colOff>592920</xdr:colOff>
      <xdr:row>21</xdr:row>
      <xdr:rowOff>86040</xdr:rowOff>
    </xdr:from>
    <xdr:to>
      <xdr:col>1</xdr:col>
      <xdr:colOff>1119600</xdr:colOff>
      <xdr:row>25</xdr:row>
      <xdr:rowOff>47160</xdr:rowOff>
    </xdr:to>
    <xdr:grpSp>
      <xdr:nvGrpSpPr>
        <xdr:cNvPr id="866" name="Group 18"/>
        <xdr:cNvGrpSpPr/>
      </xdr:nvGrpSpPr>
      <xdr:grpSpPr>
        <a:xfrm>
          <a:off x="1015200" y="8287200"/>
          <a:ext cx="526680" cy="608760"/>
          <a:chOff x="1015200" y="8287200"/>
          <a:chExt cx="526680" cy="608760"/>
        </a:xfrm>
      </xdr:grpSpPr>
      <xdr:sp>
        <xdr:nvSpPr>
          <xdr:cNvPr id="867" name="Freeform 19"/>
          <xdr:cNvSpPr/>
        </xdr:nvSpPr>
        <xdr:spPr>
          <a:xfrm>
            <a:off x="1015200" y="8782920"/>
            <a:ext cx="521640" cy="61200"/>
          </a:xfrm>
          <a:prstGeom prst="pie">
            <a:avLst/>
          </a:prstGeom>
          <a:solidFill>
            <a:srgbClr val="0f3b8a"/>
          </a:solidFill>
          <a:ln w="9360">
            <a:solidFill>
              <a:srgbClr val="000000"/>
            </a:solidFill>
            <a:round/>
          </a:ln>
        </xdr:spPr>
        <xdr:style>
          <a:lnRef idx="0"/>
          <a:fillRef idx="0"/>
          <a:effectRef idx="0"/>
          <a:fontRef idx="minor"/>
        </xdr:style>
      </xdr:sp>
      <xdr:sp>
        <xdr:nvSpPr>
          <xdr:cNvPr id="868" name="Freeform 20"/>
          <xdr:cNvSpPr/>
        </xdr:nvSpPr>
        <xdr:spPr>
          <a:xfrm>
            <a:off x="1015200" y="8860680"/>
            <a:ext cx="526680" cy="35280"/>
          </a:xfrm>
          <a:prstGeom prst="pie">
            <a:avLst/>
          </a:prstGeom>
          <a:solidFill>
            <a:srgbClr val="0f3b8a"/>
          </a:solidFill>
          <a:ln w="9360">
            <a:solidFill>
              <a:srgbClr val="000000"/>
            </a:solidFill>
            <a:round/>
          </a:ln>
        </xdr:spPr>
        <xdr:style>
          <a:lnRef idx="0"/>
          <a:fillRef idx="0"/>
          <a:effectRef idx="0"/>
          <a:fontRef idx="minor"/>
        </xdr:style>
      </xdr:sp>
      <xdr:sp>
        <xdr:nvSpPr>
          <xdr:cNvPr id="869" name="Freeform 21"/>
          <xdr:cNvSpPr/>
        </xdr:nvSpPr>
        <xdr:spPr>
          <a:xfrm>
            <a:off x="1015200" y="8696160"/>
            <a:ext cx="526680" cy="64080"/>
          </a:xfrm>
          <a:prstGeom prst="pie">
            <a:avLst/>
          </a:prstGeom>
          <a:solidFill>
            <a:srgbClr val="0f3b8a"/>
          </a:solidFill>
          <a:ln w="9360">
            <a:solidFill>
              <a:srgbClr val="000000"/>
            </a:solidFill>
            <a:round/>
          </a:ln>
        </xdr:spPr>
        <xdr:style>
          <a:lnRef idx="0"/>
          <a:fillRef idx="0"/>
          <a:effectRef idx="0"/>
          <a:fontRef idx="minor"/>
        </xdr:style>
      </xdr:sp>
      <xdr:grpSp>
        <xdr:nvGrpSpPr>
          <xdr:cNvPr id="870" name="Group 22"/>
          <xdr:cNvGrpSpPr/>
        </xdr:nvGrpSpPr>
        <xdr:grpSpPr>
          <a:xfrm>
            <a:off x="1086840" y="8287200"/>
            <a:ext cx="318240" cy="387000"/>
            <a:chOff x="1086840" y="8287200"/>
            <a:chExt cx="318240" cy="387000"/>
          </a:xfrm>
        </xdr:grpSpPr>
        <xdr:sp>
          <xdr:nvSpPr>
            <xdr:cNvPr id="871" name="Freeform 23"/>
            <xdr:cNvSpPr/>
          </xdr:nvSpPr>
          <xdr:spPr>
            <a:xfrm>
              <a:off x="1228680" y="8287200"/>
              <a:ext cx="34560" cy="61200"/>
            </a:xfrm>
            <a:prstGeom prst="pie">
              <a:avLst/>
            </a:prstGeom>
            <a:solidFill>
              <a:srgbClr val="6ac335"/>
            </a:solidFill>
            <a:ln w="9360">
              <a:solidFill>
                <a:srgbClr val="000000"/>
              </a:solidFill>
              <a:round/>
            </a:ln>
          </xdr:spPr>
          <xdr:style>
            <a:lnRef idx="0"/>
            <a:fillRef idx="0"/>
            <a:effectRef idx="0"/>
            <a:fontRef idx="minor"/>
          </xdr:style>
        </xdr:sp>
        <xdr:sp>
          <xdr:nvSpPr>
            <xdr:cNvPr id="872" name="Freeform 24"/>
            <xdr:cNvSpPr/>
          </xdr:nvSpPr>
          <xdr:spPr>
            <a:xfrm>
              <a:off x="1228680" y="8559360"/>
              <a:ext cx="34560" cy="114840"/>
            </a:xfrm>
            <a:prstGeom prst="pie">
              <a:avLst/>
            </a:prstGeom>
            <a:solidFill>
              <a:srgbClr val="6ac335"/>
            </a:solidFill>
            <a:ln w="9360">
              <a:solidFill>
                <a:srgbClr val="000000"/>
              </a:solidFill>
              <a:round/>
            </a:ln>
          </xdr:spPr>
          <xdr:style>
            <a:lnRef idx="0"/>
            <a:fillRef idx="0"/>
            <a:effectRef idx="0"/>
            <a:fontRef idx="minor"/>
          </xdr:style>
        </xdr:sp>
        <xdr:sp>
          <xdr:nvSpPr>
            <xdr:cNvPr id="873" name="Freeform 25"/>
            <xdr:cNvSpPr/>
          </xdr:nvSpPr>
          <xdr:spPr>
            <a:xfrm>
              <a:off x="1086840" y="8456040"/>
              <a:ext cx="97920" cy="45720"/>
            </a:xfrm>
            <a:prstGeom prst="pie">
              <a:avLst/>
            </a:prstGeom>
            <a:solidFill>
              <a:srgbClr val="6ac335"/>
            </a:solidFill>
            <a:ln w="9360">
              <a:solidFill>
                <a:srgbClr val="000000"/>
              </a:solidFill>
              <a:round/>
            </a:ln>
          </xdr:spPr>
          <xdr:style>
            <a:lnRef idx="0"/>
            <a:fillRef idx="0"/>
            <a:effectRef idx="0"/>
            <a:fontRef idx="minor"/>
          </xdr:style>
        </xdr:sp>
        <xdr:sp>
          <xdr:nvSpPr>
            <xdr:cNvPr id="874" name="Freeform 26"/>
            <xdr:cNvSpPr/>
          </xdr:nvSpPr>
          <xdr:spPr>
            <a:xfrm>
              <a:off x="1310760" y="8459640"/>
              <a:ext cx="94320" cy="46080"/>
            </a:xfrm>
            <a:prstGeom prst="pie">
              <a:avLst/>
            </a:prstGeom>
            <a:solidFill>
              <a:srgbClr val="6ac335"/>
            </a:solidFill>
            <a:ln w="9360">
              <a:solidFill>
                <a:srgbClr val="000000"/>
              </a:solidFill>
              <a:round/>
            </a:ln>
          </xdr:spPr>
          <xdr:style>
            <a:lnRef idx="0"/>
            <a:fillRef idx="0"/>
            <a:effectRef idx="0"/>
            <a:fontRef idx="minor"/>
          </xdr:style>
        </xdr:sp>
        <xdr:sp>
          <xdr:nvSpPr>
            <xdr:cNvPr id="875" name="Freeform 27"/>
            <xdr:cNvSpPr/>
          </xdr:nvSpPr>
          <xdr:spPr>
            <a:xfrm>
              <a:off x="1307160" y="8463600"/>
              <a:ext cx="97560" cy="30240"/>
            </a:xfrm>
            <a:prstGeom prst="pie">
              <a:avLst/>
            </a:prstGeom>
            <a:solidFill>
              <a:srgbClr val="00a743"/>
            </a:solidFill>
            <a:ln w="9360">
              <a:solidFill>
                <a:srgbClr val="000000"/>
              </a:solidFill>
              <a:round/>
            </a:ln>
          </xdr:spPr>
          <xdr:style>
            <a:lnRef idx="0"/>
            <a:fillRef idx="0"/>
            <a:effectRef idx="0"/>
            <a:fontRef idx="minor"/>
          </xdr:style>
        </xdr:sp>
        <xdr:sp>
          <xdr:nvSpPr>
            <xdr:cNvPr id="876" name="Freeform 28"/>
            <xdr:cNvSpPr/>
          </xdr:nvSpPr>
          <xdr:spPr>
            <a:xfrm>
              <a:off x="1234800" y="8555400"/>
              <a:ext cx="25200" cy="114840"/>
            </a:xfrm>
            <a:prstGeom prst="pie">
              <a:avLst/>
            </a:prstGeom>
            <a:solidFill>
              <a:srgbClr val="00a743"/>
            </a:solidFill>
            <a:ln w="9360">
              <a:solidFill>
                <a:srgbClr val="000000"/>
              </a:solidFill>
              <a:round/>
            </a:ln>
          </xdr:spPr>
          <xdr:style>
            <a:lnRef idx="0"/>
            <a:fillRef idx="0"/>
            <a:effectRef idx="0"/>
            <a:fontRef idx="minor"/>
          </xdr:style>
        </xdr:sp>
        <xdr:sp>
          <xdr:nvSpPr>
            <xdr:cNvPr id="877" name="Freeform 29"/>
            <xdr:cNvSpPr/>
          </xdr:nvSpPr>
          <xdr:spPr>
            <a:xfrm>
              <a:off x="1269720" y="8367480"/>
              <a:ext cx="132120" cy="226080"/>
            </a:xfrm>
            <a:prstGeom prst="pie">
              <a:avLst/>
            </a:prstGeom>
            <a:solidFill>
              <a:srgbClr val="009049"/>
            </a:solidFill>
            <a:ln w="9360">
              <a:solidFill>
                <a:srgbClr val="000000"/>
              </a:solidFill>
              <a:round/>
            </a:ln>
          </xdr:spPr>
          <xdr:style>
            <a:lnRef idx="0"/>
            <a:fillRef idx="0"/>
            <a:effectRef idx="0"/>
            <a:fontRef idx="minor"/>
          </xdr:style>
        </xdr:sp>
        <xdr:sp>
          <xdr:nvSpPr>
            <xdr:cNvPr id="878" name="Freeform 30"/>
            <xdr:cNvSpPr/>
          </xdr:nvSpPr>
          <xdr:spPr>
            <a:xfrm>
              <a:off x="1090080" y="8467200"/>
              <a:ext cx="94320" cy="30600"/>
            </a:xfrm>
            <a:prstGeom prst="pie">
              <a:avLst/>
            </a:prstGeom>
            <a:solidFill>
              <a:srgbClr val="00a743"/>
            </a:solidFill>
            <a:ln w="9360">
              <a:solidFill>
                <a:srgbClr val="000000"/>
              </a:solidFill>
              <a:round/>
            </a:ln>
          </xdr:spPr>
          <xdr:style>
            <a:lnRef idx="0"/>
            <a:fillRef idx="0"/>
            <a:effectRef idx="0"/>
            <a:fontRef idx="minor"/>
          </xdr:style>
        </xdr:sp>
        <xdr:sp>
          <xdr:nvSpPr>
            <xdr:cNvPr id="879" name="Freeform 31"/>
            <xdr:cNvSpPr/>
          </xdr:nvSpPr>
          <xdr:spPr>
            <a:xfrm>
              <a:off x="1153080" y="8506080"/>
              <a:ext cx="185760" cy="164520"/>
            </a:xfrm>
            <a:prstGeom prst="pie">
              <a:avLst/>
            </a:prstGeom>
            <a:solidFill>
              <a:srgbClr val="009049"/>
            </a:solidFill>
            <a:ln w="9360">
              <a:solidFill>
                <a:srgbClr val="000000"/>
              </a:solidFill>
              <a:round/>
            </a:ln>
          </xdr:spPr>
          <xdr:style>
            <a:lnRef idx="0"/>
            <a:fillRef idx="0"/>
            <a:effectRef idx="0"/>
            <a:fontRef idx="minor"/>
          </xdr:style>
        </xdr:sp>
        <xdr:sp>
          <xdr:nvSpPr>
            <xdr:cNvPr id="880" name="Freeform 32"/>
            <xdr:cNvSpPr/>
          </xdr:nvSpPr>
          <xdr:spPr>
            <a:xfrm>
              <a:off x="1090080" y="8367480"/>
              <a:ext cx="135360" cy="226080"/>
            </a:xfrm>
            <a:prstGeom prst="pie">
              <a:avLst/>
            </a:prstGeom>
            <a:solidFill>
              <a:srgbClr val="009049"/>
            </a:solidFill>
            <a:ln w="9360">
              <a:solidFill>
                <a:srgbClr val="000000"/>
              </a:solidFill>
              <a:round/>
            </a:ln>
          </xdr:spPr>
          <xdr:style>
            <a:lnRef idx="0"/>
            <a:fillRef idx="0"/>
            <a:effectRef idx="0"/>
            <a:fontRef idx="minor"/>
          </xdr:style>
        </xdr:sp>
        <xdr:sp>
          <xdr:nvSpPr>
            <xdr:cNvPr id="881" name="Freeform 33"/>
            <xdr:cNvSpPr/>
          </xdr:nvSpPr>
          <xdr:spPr>
            <a:xfrm>
              <a:off x="1231920" y="8287200"/>
              <a:ext cx="12240" cy="61200"/>
            </a:xfrm>
            <a:prstGeom prst="pie">
              <a:avLst/>
            </a:prstGeom>
            <a:solidFill>
              <a:srgbClr val="00a743"/>
            </a:solidFill>
            <a:ln w="9360">
              <a:solidFill>
                <a:srgbClr val="000000"/>
              </a:solidFill>
              <a:round/>
            </a:ln>
          </xdr:spPr>
          <xdr:style>
            <a:lnRef idx="0"/>
            <a:fillRef idx="0"/>
            <a:effectRef idx="0"/>
            <a:fontRef idx="minor"/>
          </xdr:style>
        </xdr:sp>
        <xdr:sp>
          <xdr:nvSpPr>
            <xdr:cNvPr id="882" name="Freeform 34"/>
            <xdr:cNvSpPr/>
          </xdr:nvSpPr>
          <xdr:spPr>
            <a:xfrm>
              <a:off x="1153080" y="8287200"/>
              <a:ext cx="185760" cy="1648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05120</xdr:rowOff>
    </xdr:from>
    <xdr:to>
      <xdr:col>0</xdr:col>
      <xdr:colOff>1379520</xdr:colOff>
      <xdr:row>4</xdr:row>
      <xdr:rowOff>228240</xdr:rowOff>
    </xdr:to>
    <xdr:grpSp>
      <xdr:nvGrpSpPr>
        <xdr:cNvPr id="883" name="Group 18"/>
        <xdr:cNvGrpSpPr/>
      </xdr:nvGrpSpPr>
      <xdr:grpSpPr>
        <a:xfrm>
          <a:off x="261720" y="105120"/>
          <a:ext cx="1117800" cy="1304280"/>
          <a:chOff x="261720" y="105120"/>
          <a:chExt cx="1117800" cy="1304280"/>
        </a:xfrm>
      </xdr:grpSpPr>
      <xdr:sp>
        <xdr:nvSpPr>
          <xdr:cNvPr id="884" name="Freeform 19"/>
          <xdr:cNvSpPr/>
        </xdr:nvSpPr>
        <xdr:spPr>
          <a:xfrm>
            <a:off x="261720" y="1166760"/>
            <a:ext cx="1107000" cy="131400"/>
          </a:xfrm>
          <a:prstGeom prst="pie">
            <a:avLst/>
          </a:prstGeom>
          <a:solidFill>
            <a:srgbClr val="0f3b8a"/>
          </a:solidFill>
          <a:ln w="9360">
            <a:solidFill>
              <a:srgbClr val="000000"/>
            </a:solidFill>
            <a:round/>
          </a:ln>
        </xdr:spPr>
        <xdr:style>
          <a:lnRef idx="0"/>
          <a:fillRef idx="0"/>
          <a:effectRef idx="0"/>
          <a:fontRef idx="minor"/>
        </xdr:style>
      </xdr:sp>
      <xdr:sp>
        <xdr:nvSpPr>
          <xdr:cNvPr id="885" name="Freeform 20"/>
          <xdr:cNvSpPr/>
        </xdr:nvSpPr>
        <xdr:spPr>
          <a:xfrm>
            <a:off x="261720" y="1333800"/>
            <a:ext cx="1117800" cy="75600"/>
          </a:xfrm>
          <a:prstGeom prst="pie">
            <a:avLst/>
          </a:prstGeom>
          <a:solidFill>
            <a:srgbClr val="0f3b8a"/>
          </a:solidFill>
          <a:ln w="9360">
            <a:solidFill>
              <a:srgbClr val="000000"/>
            </a:solidFill>
            <a:round/>
          </a:ln>
        </xdr:spPr>
        <xdr:style>
          <a:lnRef idx="0"/>
          <a:fillRef idx="0"/>
          <a:effectRef idx="0"/>
          <a:fontRef idx="minor"/>
        </xdr:style>
      </xdr:sp>
      <xdr:sp>
        <xdr:nvSpPr>
          <xdr:cNvPr id="886" name="Freeform 21"/>
          <xdr:cNvSpPr/>
        </xdr:nvSpPr>
        <xdr:spPr>
          <a:xfrm>
            <a:off x="261720" y="981360"/>
            <a:ext cx="111780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887" name="Group 22"/>
          <xdr:cNvGrpSpPr/>
        </xdr:nvGrpSpPr>
        <xdr:grpSpPr>
          <a:xfrm>
            <a:off x="414360" y="105120"/>
            <a:ext cx="675000" cy="829440"/>
            <a:chOff x="414360" y="105120"/>
            <a:chExt cx="675000" cy="829440"/>
          </a:xfrm>
        </xdr:grpSpPr>
        <xdr:sp>
          <xdr:nvSpPr>
            <xdr:cNvPr id="888" name="Freeform 23"/>
            <xdr:cNvSpPr/>
          </xdr:nvSpPr>
          <xdr:spPr>
            <a:xfrm>
              <a:off x="715320" y="105120"/>
              <a:ext cx="73440" cy="131760"/>
            </a:xfrm>
            <a:prstGeom prst="pie">
              <a:avLst/>
            </a:prstGeom>
            <a:solidFill>
              <a:srgbClr val="6ac335"/>
            </a:solidFill>
            <a:ln w="9360">
              <a:solidFill>
                <a:srgbClr val="000000"/>
              </a:solidFill>
              <a:round/>
            </a:ln>
          </xdr:spPr>
          <xdr:style>
            <a:lnRef idx="0"/>
            <a:fillRef idx="0"/>
            <a:effectRef idx="0"/>
            <a:fontRef idx="minor"/>
          </xdr:style>
        </xdr:sp>
        <xdr:sp>
          <xdr:nvSpPr>
            <xdr:cNvPr id="889" name="Freeform 24"/>
            <xdr:cNvSpPr/>
          </xdr:nvSpPr>
          <xdr:spPr>
            <a:xfrm>
              <a:off x="715320" y="687960"/>
              <a:ext cx="73440" cy="246600"/>
            </a:xfrm>
            <a:prstGeom prst="pie">
              <a:avLst/>
            </a:prstGeom>
            <a:solidFill>
              <a:srgbClr val="6ac335"/>
            </a:solidFill>
            <a:ln w="9360">
              <a:solidFill>
                <a:srgbClr val="000000"/>
              </a:solidFill>
              <a:round/>
            </a:ln>
          </xdr:spPr>
          <xdr:style>
            <a:lnRef idx="0"/>
            <a:fillRef idx="0"/>
            <a:effectRef idx="0"/>
            <a:fontRef idx="minor"/>
          </xdr:style>
        </xdr:sp>
        <xdr:sp>
          <xdr:nvSpPr>
            <xdr:cNvPr id="890" name="Freeform 25"/>
            <xdr:cNvSpPr/>
          </xdr:nvSpPr>
          <xdr:spPr>
            <a:xfrm>
              <a:off x="414360" y="466920"/>
              <a:ext cx="207720" cy="97920"/>
            </a:xfrm>
            <a:prstGeom prst="pie">
              <a:avLst/>
            </a:prstGeom>
            <a:solidFill>
              <a:srgbClr val="6ac335"/>
            </a:solidFill>
            <a:ln w="9360">
              <a:solidFill>
                <a:srgbClr val="000000"/>
              </a:solidFill>
              <a:round/>
            </a:ln>
          </xdr:spPr>
          <xdr:style>
            <a:lnRef idx="0"/>
            <a:fillRef idx="0"/>
            <a:effectRef idx="0"/>
            <a:fontRef idx="minor"/>
          </xdr:style>
        </xdr:sp>
        <xdr:sp>
          <xdr:nvSpPr>
            <xdr:cNvPr id="891" name="Freeform 26"/>
            <xdr:cNvSpPr/>
          </xdr:nvSpPr>
          <xdr:spPr>
            <a:xfrm>
              <a:off x="889200" y="474840"/>
              <a:ext cx="200160" cy="98640"/>
            </a:xfrm>
            <a:prstGeom prst="pie">
              <a:avLst/>
            </a:prstGeom>
            <a:solidFill>
              <a:srgbClr val="6ac335"/>
            </a:solidFill>
            <a:ln w="9360">
              <a:solidFill>
                <a:srgbClr val="000000"/>
              </a:solidFill>
              <a:round/>
            </a:ln>
          </xdr:spPr>
          <xdr:style>
            <a:lnRef idx="0"/>
            <a:fillRef idx="0"/>
            <a:effectRef idx="0"/>
            <a:fontRef idx="minor"/>
          </xdr:style>
        </xdr:sp>
        <xdr:sp>
          <xdr:nvSpPr>
            <xdr:cNvPr id="892" name="Freeform 27"/>
            <xdr:cNvSpPr/>
          </xdr:nvSpPr>
          <xdr:spPr>
            <a:xfrm>
              <a:off x="882000" y="483480"/>
              <a:ext cx="207360" cy="64800"/>
            </a:xfrm>
            <a:prstGeom prst="pie">
              <a:avLst/>
            </a:prstGeom>
            <a:solidFill>
              <a:srgbClr val="00a743"/>
            </a:solidFill>
            <a:ln w="9360">
              <a:solidFill>
                <a:srgbClr val="000000"/>
              </a:solidFill>
              <a:round/>
            </a:ln>
          </xdr:spPr>
          <xdr:style>
            <a:lnRef idx="0"/>
            <a:fillRef idx="0"/>
            <a:effectRef idx="0"/>
            <a:fontRef idx="minor"/>
          </xdr:style>
        </xdr:sp>
        <xdr:sp>
          <xdr:nvSpPr>
            <xdr:cNvPr id="893" name="Freeform 28"/>
            <xdr:cNvSpPr/>
          </xdr:nvSpPr>
          <xdr:spPr>
            <a:xfrm>
              <a:off x="728640" y="679680"/>
              <a:ext cx="53640" cy="246240"/>
            </a:xfrm>
            <a:prstGeom prst="pie">
              <a:avLst/>
            </a:prstGeom>
            <a:solidFill>
              <a:srgbClr val="00a743"/>
            </a:solidFill>
            <a:ln w="9360">
              <a:solidFill>
                <a:srgbClr val="000000"/>
              </a:solidFill>
              <a:round/>
            </a:ln>
          </xdr:spPr>
          <xdr:style>
            <a:lnRef idx="0"/>
            <a:fillRef idx="0"/>
            <a:effectRef idx="0"/>
            <a:fontRef idx="minor"/>
          </xdr:style>
        </xdr:sp>
        <xdr:sp>
          <xdr:nvSpPr>
            <xdr:cNvPr id="894" name="Freeform 29"/>
            <xdr:cNvSpPr/>
          </xdr:nvSpPr>
          <xdr:spPr>
            <a:xfrm>
              <a:off x="802080" y="277560"/>
              <a:ext cx="280440" cy="484560"/>
            </a:xfrm>
            <a:prstGeom prst="pie">
              <a:avLst/>
            </a:prstGeom>
            <a:solidFill>
              <a:srgbClr val="009049"/>
            </a:solidFill>
            <a:ln w="9360">
              <a:solidFill>
                <a:srgbClr val="000000"/>
              </a:solidFill>
              <a:round/>
            </a:ln>
          </xdr:spPr>
          <xdr:style>
            <a:lnRef idx="0"/>
            <a:fillRef idx="0"/>
            <a:effectRef idx="0"/>
            <a:fontRef idx="minor"/>
          </xdr:style>
        </xdr:sp>
        <xdr:sp>
          <xdr:nvSpPr>
            <xdr:cNvPr id="895" name="Freeform 30"/>
            <xdr:cNvSpPr/>
          </xdr:nvSpPr>
          <xdr:spPr>
            <a:xfrm>
              <a:off x="421200" y="491040"/>
              <a:ext cx="200520" cy="65880"/>
            </a:xfrm>
            <a:prstGeom prst="pie">
              <a:avLst/>
            </a:prstGeom>
            <a:solidFill>
              <a:srgbClr val="00a743"/>
            </a:solidFill>
            <a:ln w="9360">
              <a:solidFill>
                <a:srgbClr val="000000"/>
              </a:solidFill>
              <a:round/>
            </a:ln>
          </xdr:spPr>
          <xdr:style>
            <a:lnRef idx="0"/>
            <a:fillRef idx="0"/>
            <a:effectRef idx="0"/>
            <a:fontRef idx="minor"/>
          </xdr:style>
        </xdr:sp>
        <xdr:sp>
          <xdr:nvSpPr>
            <xdr:cNvPr id="896" name="Freeform 31"/>
            <xdr:cNvSpPr/>
          </xdr:nvSpPr>
          <xdr:spPr>
            <a:xfrm>
              <a:off x="555120" y="573480"/>
              <a:ext cx="393840" cy="352440"/>
            </a:xfrm>
            <a:prstGeom prst="pie">
              <a:avLst/>
            </a:prstGeom>
            <a:solidFill>
              <a:srgbClr val="009049"/>
            </a:solidFill>
            <a:ln w="9360">
              <a:solidFill>
                <a:srgbClr val="000000"/>
              </a:solidFill>
              <a:round/>
            </a:ln>
          </xdr:spPr>
          <xdr:style>
            <a:lnRef idx="0"/>
            <a:fillRef idx="0"/>
            <a:effectRef idx="0"/>
            <a:fontRef idx="minor"/>
          </xdr:style>
        </xdr:sp>
        <xdr:sp>
          <xdr:nvSpPr>
            <xdr:cNvPr id="897" name="Freeform 32"/>
            <xdr:cNvSpPr/>
          </xdr:nvSpPr>
          <xdr:spPr>
            <a:xfrm>
              <a:off x="421200" y="277560"/>
              <a:ext cx="287280" cy="484560"/>
            </a:xfrm>
            <a:prstGeom prst="pie">
              <a:avLst/>
            </a:prstGeom>
            <a:solidFill>
              <a:srgbClr val="009049"/>
            </a:solidFill>
            <a:ln w="9360">
              <a:solidFill>
                <a:srgbClr val="000000"/>
              </a:solidFill>
              <a:round/>
            </a:ln>
          </xdr:spPr>
          <xdr:style>
            <a:lnRef idx="0"/>
            <a:fillRef idx="0"/>
            <a:effectRef idx="0"/>
            <a:fontRef idx="minor"/>
          </xdr:style>
        </xdr:sp>
        <xdr:sp>
          <xdr:nvSpPr>
            <xdr:cNvPr id="898" name="Freeform 33"/>
            <xdr:cNvSpPr/>
          </xdr:nvSpPr>
          <xdr:spPr>
            <a:xfrm>
              <a:off x="722160" y="105120"/>
              <a:ext cx="26280" cy="131760"/>
            </a:xfrm>
            <a:prstGeom prst="pie">
              <a:avLst/>
            </a:prstGeom>
            <a:solidFill>
              <a:srgbClr val="00a743"/>
            </a:solidFill>
            <a:ln w="9360">
              <a:solidFill>
                <a:srgbClr val="000000"/>
              </a:solidFill>
              <a:round/>
            </a:ln>
          </xdr:spPr>
          <xdr:style>
            <a:lnRef idx="0"/>
            <a:fillRef idx="0"/>
            <a:effectRef idx="0"/>
            <a:fontRef idx="minor"/>
          </xdr:style>
        </xdr:sp>
        <xdr:sp>
          <xdr:nvSpPr>
            <xdr:cNvPr id="899" name="Freeform 34"/>
            <xdr:cNvSpPr/>
          </xdr:nvSpPr>
          <xdr:spPr>
            <a:xfrm>
              <a:off x="555120" y="105120"/>
              <a:ext cx="393840" cy="35316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2600</xdr:colOff>
      <xdr:row>0</xdr:row>
      <xdr:rowOff>19440</xdr:rowOff>
    </xdr:from>
    <xdr:to>
      <xdr:col>7</xdr:col>
      <xdr:colOff>1019160</xdr:colOff>
      <xdr:row>4</xdr:row>
      <xdr:rowOff>361800</xdr:rowOff>
    </xdr:to>
    <xdr:pic>
      <xdr:nvPicPr>
        <xdr:cNvPr id="900" name="Picture 2965" descr="logo"/>
        <xdr:cNvPicPr/>
      </xdr:nvPicPr>
      <xdr:blipFill>
        <a:blip r:embed="rId1"/>
        <a:stretch/>
      </xdr:blipFill>
      <xdr:spPr>
        <a:xfrm>
          <a:off x="12863880" y="19440"/>
          <a:ext cx="826560" cy="1523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71000</xdr:rowOff>
    </xdr:from>
    <xdr:to>
      <xdr:col>0</xdr:col>
      <xdr:colOff>1379880</xdr:colOff>
      <xdr:row>4</xdr:row>
      <xdr:rowOff>84960</xdr:rowOff>
    </xdr:to>
    <xdr:grpSp>
      <xdr:nvGrpSpPr>
        <xdr:cNvPr id="901" name="Group 18"/>
        <xdr:cNvGrpSpPr/>
      </xdr:nvGrpSpPr>
      <xdr:grpSpPr>
        <a:xfrm>
          <a:off x="151200" y="171000"/>
          <a:ext cx="1228680" cy="676080"/>
          <a:chOff x="151200" y="171000"/>
          <a:chExt cx="1228680" cy="676080"/>
        </a:xfrm>
      </xdr:grpSpPr>
      <xdr:sp>
        <xdr:nvSpPr>
          <xdr:cNvPr id="902" name="Freeform 19"/>
          <xdr:cNvSpPr/>
        </xdr:nvSpPr>
        <xdr:spPr>
          <a:xfrm>
            <a:off x="151200" y="721440"/>
            <a:ext cx="1216800" cy="68040"/>
          </a:xfrm>
          <a:prstGeom prst="pie">
            <a:avLst/>
          </a:prstGeom>
          <a:solidFill>
            <a:srgbClr val="0f3b8a"/>
          </a:solidFill>
          <a:ln w="9360">
            <a:solidFill>
              <a:srgbClr val="000000"/>
            </a:solidFill>
            <a:round/>
          </a:ln>
        </xdr:spPr>
        <xdr:style>
          <a:lnRef idx="0"/>
          <a:fillRef idx="0"/>
          <a:effectRef idx="0"/>
          <a:fontRef idx="minor"/>
        </xdr:style>
      </xdr:sp>
      <xdr:sp>
        <xdr:nvSpPr>
          <xdr:cNvPr id="903" name="Freeform 20"/>
          <xdr:cNvSpPr/>
        </xdr:nvSpPr>
        <xdr:spPr>
          <a:xfrm>
            <a:off x="151200" y="807840"/>
            <a:ext cx="1228680" cy="39240"/>
          </a:xfrm>
          <a:prstGeom prst="pie">
            <a:avLst/>
          </a:prstGeom>
          <a:solidFill>
            <a:srgbClr val="0f3b8a"/>
          </a:solidFill>
          <a:ln w="9360">
            <a:solidFill>
              <a:srgbClr val="000000"/>
            </a:solidFill>
            <a:round/>
          </a:ln>
        </xdr:spPr>
        <xdr:style>
          <a:lnRef idx="0"/>
          <a:fillRef idx="0"/>
          <a:effectRef idx="0"/>
          <a:fontRef idx="minor"/>
        </xdr:style>
      </xdr:sp>
      <xdr:sp>
        <xdr:nvSpPr>
          <xdr:cNvPr id="904" name="Freeform 21"/>
          <xdr:cNvSpPr/>
        </xdr:nvSpPr>
        <xdr:spPr>
          <a:xfrm>
            <a:off x="151200" y="625320"/>
            <a:ext cx="1228680" cy="71280"/>
          </a:xfrm>
          <a:prstGeom prst="pie">
            <a:avLst/>
          </a:prstGeom>
          <a:solidFill>
            <a:srgbClr val="0f3b8a"/>
          </a:solidFill>
          <a:ln w="9360">
            <a:solidFill>
              <a:srgbClr val="000000"/>
            </a:solidFill>
            <a:round/>
          </a:ln>
        </xdr:spPr>
        <xdr:style>
          <a:lnRef idx="0"/>
          <a:fillRef idx="0"/>
          <a:effectRef idx="0"/>
          <a:fontRef idx="minor"/>
        </xdr:style>
      </xdr:sp>
      <xdr:grpSp>
        <xdr:nvGrpSpPr>
          <xdr:cNvPr id="905" name="Group 22"/>
          <xdr:cNvGrpSpPr/>
        </xdr:nvGrpSpPr>
        <xdr:grpSpPr>
          <a:xfrm>
            <a:off x="318960" y="171000"/>
            <a:ext cx="742320" cy="430200"/>
            <a:chOff x="318960" y="171000"/>
            <a:chExt cx="742320" cy="430200"/>
          </a:xfrm>
        </xdr:grpSpPr>
        <xdr:sp>
          <xdr:nvSpPr>
            <xdr:cNvPr id="906" name="Freeform 23"/>
            <xdr:cNvSpPr/>
          </xdr:nvSpPr>
          <xdr:spPr>
            <a:xfrm>
              <a:off x="649440" y="171000"/>
              <a:ext cx="80640" cy="68040"/>
            </a:xfrm>
            <a:prstGeom prst="pie">
              <a:avLst/>
            </a:prstGeom>
            <a:solidFill>
              <a:srgbClr val="6ac335"/>
            </a:solidFill>
            <a:ln w="9360">
              <a:solidFill>
                <a:srgbClr val="000000"/>
              </a:solidFill>
              <a:round/>
            </a:ln>
          </xdr:spPr>
          <xdr:style>
            <a:lnRef idx="0"/>
            <a:fillRef idx="0"/>
            <a:effectRef idx="0"/>
            <a:fontRef idx="minor"/>
          </xdr:style>
        </xdr:sp>
        <xdr:sp>
          <xdr:nvSpPr>
            <xdr:cNvPr id="907" name="Freeform 24"/>
            <xdr:cNvSpPr/>
          </xdr:nvSpPr>
          <xdr:spPr>
            <a:xfrm>
              <a:off x="649440" y="473400"/>
              <a:ext cx="80640" cy="127800"/>
            </a:xfrm>
            <a:prstGeom prst="pie">
              <a:avLst/>
            </a:prstGeom>
            <a:solidFill>
              <a:srgbClr val="6ac335"/>
            </a:solidFill>
            <a:ln w="9360">
              <a:solidFill>
                <a:srgbClr val="000000"/>
              </a:solidFill>
              <a:round/>
            </a:ln>
          </xdr:spPr>
          <xdr:style>
            <a:lnRef idx="0"/>
            <a:fillRef idx="0"/>
            <a:effectRef idx="0"/>
            <a:fontRef idx="minor"/>
          </xdr:style>
        </xdr:sp>
        <xdr:sp>
          <xdr:nvSpPr>
            <xdr:cNvPr id="908" name="Freeform 25"/>
            <xdr:cNvSpPr/>
          </xdr:nvSpPr>
          <xdr:spPr>
            <a:xfrm>
              <a:off x="318960" y="358560"/>
              <a:ext cx="228240" cy="50760"/>
            </a:xfrm>
            <a:prstGeom prst="pie">
              <a:avLst/>
            </a:prstGeom>
            <a:solidFill>
              <a:srgbClr val="6ac335"/>
            </a:solidFill>
            <a:ln w="9360">
              <a:solidFill>
                <a:srgbClr val="000000"/>
              </a:solidFill>
              <a:round/>
            </a:ln>
          </xdr:spPr>
          <xdr:style>
            <a:lnRef idx="0"/>
            <a:fillRef idx="0"/>
            <a:effectRef idx="0"/>
            <a:fontRef idx="minor"/>
          </xdr:style>
        </xdr:sp>
        <xdr:sp>
          <xdr:nvSpPr>
            <xdr:cNvPr id="909" name="Freeform 26"/>
            <xdr:cNvSpPr/>
          </xdr:nvSpPr>
          <xdr:spPr>
            <a:xfrm>
              <a:off x="840960" y="362520"/>
              <a:ext cx="220320" cy="51120"/>
            </a:xfrm>
            <a:prstGeom prst="pie">
              <a:avLst/>
            </a:prstGeom>
            <a:solidFill>
              <a:srgbClr val="6ac335"/>
            </a:solidFill>
            <a:ln w="9360">
              <a:solidFill>
                <a:srgbClr val="000000"/>
              </a:solidFill>
              <a:round/>
            </a:ln>
          </xdr:spPr>
          <xdr:style>
            <a:lnRef idx="0"/>
            <a:fillRef idx="0"/>
            <a:effectRef idx="0"/>
            <a:fontRef idx="minor"/>
          </xdr:style>
        </xdr:sp>
        <xdr:sp>
          <xdr:nvSpPr>
            <xdr:cNvPr id="910" name="Freeform 27"/>
            <xdr:cNvSpPr/>
          </xdr:nvSpPr>
          <xdr:spPr>
            <a:xfrm>
              <a:off x="833040" y="367200"/>
              <a:ext cx="227880" cy="33480"/>
            </a:xfrm>
            <a:prstGeom prst="pie">
              <a:avLst/>
            </a:prstGeom>
            <a:solidFill>
              <a:srgbClr val="00a743"/>
            </a:solidFill>
            <a:ln w="9360">
              <a:solidFill>
                <a:srgbClr val="000000"/>
              </a:solidFill>
              <a:round/>
            </a:ln>
          </xdr:spPr>
          <xdr:style>
            <a:lnRef idx="0"/>
            <a:fillRef idx="0"/>
            <a:effectRef idx="0"/>
            <a:fontRef idx="minor"/>
          </xdr:style>
        </xdr:sp>
        <xdr:sp>
          <xdr:nvSpPr>
            <xdr:cNvPr id="911" name="Freeform 28"/>
            <xdr:cNvSpPr/>
          </xdr:nvSpPr>
          <xdr:spPr>
            <a:xfrm>
              <a:off x="664560" y="469080"/>
              <a:ext cx="59040" cy="127440"/>
            </a:xfrm>
            <a:prstGeom prst="pie">
              <a:avLst/>
            </a:prstGeom>
            <a:solidFill>
              <a:srgbClr val="00a743"/>
            </a:solidFill>
            <a:ln w="9360">
              <a:solidFill>
                <a:srgbClr val="000000"/>
              </a:solidFill>
              <a:round/>
            </a:ln>
          </xdr:spPr>
          <xdr:style>
            <a:lnRef idx="0"/>
            <a:fillRef idx="0"/>
            <a:effectRef idx="0"/>
            <a:fontRef idx="minor"/>
          </xdr:style>
        </xdr:sp>
        <xdr:sp>
          <xdr:nvSpPr>
            <xdr:cNvPr id="912" name="Freeform 29"/>
            <xdr:cNvSpPr/>
          </xdr:nvSpPr>
          <xdr:spPr>
            <a:xfrm>
              <a:off x="745200" y="260280"/>
              <a:ext cx="308520" cy="251280"/>
            </a:xfrm>
            <a:prstGeom prst="pie">
              <a:avLst/>
            </a:prstGeom>
            <a:solidFill>
              <a:srgbClr val="009049"/>
            </a:solidFill>
            <a:ln w="9360">
              <a:solidFill>
                <a:srgbClr val="000000"/>
              </a:solidFill>
              <a:round/>
            </a:ln>
          </xdr:spPr>
          <xdr:style>
            <a:lnRef idx="0"/>
            <a:fillRef idx="0"/>
            <a:effectRef idx="0"/>
            <a:fontRef idx="minor"/>
          </xdr:style>
        </xdr:sp>
        <xdr:sp>
          <xdr:nvSpPr>
            <xdr:cNvPr id="913" name="Freeform 30"/>
            <xdr:cNvSpPr/>
          </xdr:nvSpPr>
          <xdr:spPr>
            <a:xfrm>
              <a:off x="326520" y="371160"/>
              <a:ext cx="220320" cy="34200"/>
            </a:xfrm>
            <a:prstGeom prst="pie">
              <a:avLst/>
            </a:prstGeom>
            <a:solidFill>
              <a:srgbClr val="00a743"/>
            </a:solidFill>
            <a:ln w="9360">
              <a:solidFill>
                <a:srgbClr val="000000"/>
              </a:solidFill>
              <a:round/>
            </a:ln>
          </xdr:spPr>
          <xdr:style>
            <a:lnRef idx="0"/>
            <a:fillRef idx="0"/>
            <a:effectRef idx="0"/>
            <a:fontRef idx="minor"/>
          </xdr:style>
        </xdr:sp>
        <xdr:sp>
          <xdr:nvSpPr>
            <xdr:cNvPr id="914" name="Freeform 31"/>
            <xdr:cNvSpPr/>
          </xdr:nvSpPr>
          <xdr:spPr>
            <a:xfrm>
              <a:off x="473400" y="414000"/>
              <a:ext cx="433080" cy="182520"/>
            </a:xfrm>
            <a:prstGeom prst="pie">
              <a:avLst/>
            </a:prstGeom>
            <a:solidFill>
              <a:srgbClr val="009049"/>
            </a:solidFill>
            <a:ln w="9360">
              <a:solidFill>
                <a:srgbClr val="000000"/>
              </a:solidFill>
              <a:round/>
            </a:ln>
          </xdr:spPr>
          <xdr:style>
            <a:lnRef idx="0"/>
            <a:fillRef idx="0"/>
            <a:effectRef idx="0"/>
            <a:fontRef idx="minor"/>
          </xdr:style>
        </xdr:sp>
        <xdr:sp>
          <xdr:nvSpPr>
            <xdr:cNvPr id="915" name="Freeform 32"/>
            <xdr:cNvSpPr/>
          </xdr:nvSpPr>
          <xdr:spPr>
            <a:xfrm>
              <a:off x="326520" y="260280"/>
              <a:ext cx="315720" cy="251280"/>
            </a:xfrm>
            <a:prstGeom prst="pie">
              <a:avLst/>
            </a:prstGeom>
            <a:solidFill>
              <a:srgbClr val="009049"/>
            </a:solidFill>
            <a:ln w="9360">
              <a:solidFill>
                <a:srgbClr val="000000"/>
              </a:solidFill>
              <a:round/>
            </a:ln>
          </xdr:spPr>
          <xdr:style>
            <a:lnRef idx="0"/>
            <a:fillRef idx="0"/>
            <a:effectRef idx="0"/>
            <a:fontRef idx="minor"/>
          </xdr:style>
        </xdr:sp>
        <xdr:sp>
          <xdr:nvSpPr>
            <xdr:cNvPr id="916" name="Freeform 33"/>
            <xdr:cNvSpPr/>
          </xdr:nvSpPr>
          <xdr:spPr>
            <a:xfrm>
              <a:off x="657360" y="171000"/>
              <a:ext cx="28800" cy="68040"/>
            </a:xfrm>
            <a:prstGeom prst="pie">
              <a:avLst/>
            </a:prstGeom>
            <a:solidFill>
              <a:srgbClr val="00a743"/>
            </a:solidFill>
            <a:ln w="9360">
              <a:solidFill>
                <a:srgbClr val="000000"/>
              </a:solidFill>
              <a:round/>
            </a:ln>
          </xdr:spPr>
          <xdr:style>
            <a:lnRef idx="0"/>
            <a:fillRef idx="0"/>
            <a:effectRef idx="0"/>
            <a:fontRef idx="minor"/>
          </xdr:style>
        </xdr:sp>
        <xdr:sp>
          <xdr:nvSpPr>
            <xdr:cNvPr id="917" name="Freeform 34"/>
            <xdr:cNvSpPr/>
          </xdr:nvSpPr>
          <xdr:spPr>
            <a:xfrm>
              <a:off x="473400" y="171000"/>
              <a:ext cx="433080" cy="1828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79920</xdr:colOff>
      <xdr:row>0</xdr:row>
      <xdr:rowOff>19440</xdr:rowOff>
    </xdr:from>
    <xdr:to>
      <xdr:col>7</xdr:col>
      <xdr:colOff>1018440</xdr:colOff>
      <xdr:row>4</xdr:row>
      <xdr:rowOff>142920</xdr:rowOff>
    </xdr:to>
    <xdr:pic>
      <xdr:nvPicPr>
        <xdr:cNvPr id="918" name="Picture 2965" descr="logo"/>
        <xdr:cNvPicPr/>
      </xdr:nvPicPr>
      <xdr:blipFill>
        <a:blip r:embed="rId1"/>
        <a:stretch/>
      </xdr:blipFill>
      <xdr:spPr>
        <a:xfrm>
          <a:off x="10425960" y="19440"/>
          <a:ext cx="938520" cy="88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72" name="Group 18"/>
        <xdr:cNvGrpSpPr/>
      </xdr:nvGrpSpPr>
      <xdr:grpSpPr>
        <a:xfrm>
          <a:off x="554760" y="171720"/>
          <a:ext cx="1691640" cy="1303560"/>
          <a:chOff x="554760" y="171720"/>
          <a:chExt cx="1691640" cy="1303560"/>
        </a:xfrm>
      </xdr:grpSpPr>
      <xdr:sp>
        <xdr:nvSpPr>
          <xdr:cNvPr id="73"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74"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75"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76" name="Group 22"/>
          <xdr:cNvGrpSpPr/>
        </xdr:nvGrpSpPr>
        <xdr:grpSpPr>
          <a:xfrm>
            <a:off x="785520" y="171720"/>
            <a:ext cx="1021320" cy="828720"/>
            <a:chOff x="785520" y="171720"/>
            <a:chExt cx="1021320" cy="828720"/>
          </a:xfrm>
        </xdr:grpSpPr>
        <xdr:sp>
          <xdr:nvSpPr>
            <xdr:cNvPr id="77"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78"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79"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80"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81"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82"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83"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84"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85"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86"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87"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88"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89" name="Picture 2965" descr="logo"/>
        <xdr:cNvPicPr/>
      </xdr:nvPicPr>
      <xdr:blipFill>
        <a:blip r:embed="rId1"/>
        <a:stretch/>
      </xdr:blipFill>
      <xdr:spPr>
        <a:xfrm>
          <a:off x="13537080" y="19440"/>
          <a:ext cx="826920" cy="152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90" name="Group 18"/>
        <xdr:cNvGrpSpPr/>
      </xdr:nvGrpSpPr>
      <xdr:grpSpPr>
        <a:xfrm>
          <a:off x="554760" y="171720"/>
          <a:ext cx="1691640" cy="1303560"/>
          <a:chOff x="554760" y="171720"/>
          <a:chExt cx="1691640" cy="1303560"/>
        </a:xfrm>
      </xdr:grpSpPr>
      <xdr:sp>
        <xdr:nvSpPr>
          <xdr:cNvPr id="91"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92"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93"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94" name="Group 22"/>
          <xdr:cNvGrpSpPr/>
        </xdr:nvGrpSpPr>
        <xdr:grpSpPr>
          <a:xfrm>
            <a:off x="785520" y="171720"/>
            <a:ext cx="1021320" cy="828720"/>
            <a:chOff x="785520" y="171720"/>
            <a:chExt cx="1021320" cy="828720"/>
          </a:xfrm>
        </xdr:grpSpPr>
        <xdr:sp>
          <xdr:nvSpPr>
            <xdr:cNvPr id="95"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96"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97"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98"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99"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100"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101"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102"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103"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104"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105"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106"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107" name="Picture 2965" descr="logo"/>
        <xdr:cNvPicPr/>
      </xdr:nvPicPr>
      <xdr:blipFill>
        <a:blip r:embed="rId1"/>
        <a:stretch/>
      </xdr:blipFill>
      <xdr:spPr>
        <a:xfrm>
          <a:off x="13607640" y="19440"/>
          <a:ext cx="826920" cy="152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0</xdr:row>
      <xdr:rowOff>171720</xdr:rowOff>
    </xdr:from>
    <xdr:to>
      <xdr:col>0</xdr:col>
      <xdr:colOff>2246400</xdr:colOff>
      <xdr:row>4</xdr:row>
      <xdr:rowOff>294120</xdr:rowOff>
    </xdr:to>
    <xdr:grpSp>
      <xdr:nvGrpSpPr>
        <xdr:cNvPr id="108" name="Group 18"/>
        <xdr:cNvGrpSpPr/>
      </xdr:nvGrpSpPr>
      <xdr:grpSpPr>
        <a:xfrm>
          <a:off x="554760" y="171720"/>
          <a:ext cx="1691640" cy="1303560"/>
          <a:chOff x="554760" y="171720"/>
          <a:chExt cx="1691640" cy="1303560"/>
        </a:xfrm>
      </xdr:grpSpPr>
      <xdr:sp>
        <xdr:nvSpPr>
          <xdr:cNvPr id="109" name="Freeform 19"/>
          <xdr:cNvSpPr/>
        </xdr:nvSpPr>
        <xdr:spPr>
          <a:xfrm>
            <a:off x="554760" y="1232640"/>
            <a:ext cx="1675080" cy="131400"/>
          </a:xfrm>
          <a:prstGeom prst="pie">
            <a:avLst/>
          </a:prstGeom>
          <a:solidFill>
            <a:srgbClr val="0f3b8a"/>
          </a:solidFill>
          <a:ln w="9360">
            <a:solidFill>
              <a:srgbClr val="000000"/>
            </a:solidFill>
            <a:round/>
          </a:ln>
        </xdr:spPr>
        <xdr:style>
          <a:lnRef idx="0"/>
          <a:fillRef idx="0"/>
          <a:effectRef idx="0"/>
          <a:fontRef idx="minor"/>
        </xdr:style>
      </xdr:sp>
      <xdr:sp>
        <xdr:nvSpPr>
          <xdr:cNvPr id="110" name="Freeform 20"/>
          <xdr:cNvSpPr/>
        </xdr:nvSpPr>
        <xdr:spPr>
          <a:xfrm>
            <a:off x="554760" y="1399680"/>
            <a:ext cx="1691640" cy="75600"/>
          </a:xfrm>
          <a:prstGeom prst="pie">
            <a:avLst/>
          </a:prstGeom>
          <a:solidFill>
            <a:srgbClr val="0f3b8a"/>
          </a:solidFill>
          <a:ln w="9360">
            <a:solidFill>
              <a:srgbClr val="000000"/>
            </a:solidFill>
            <a:round/>
          </a:ln>
        </xdr:spPr>
        <xdr:style>
          <a:lnRef idx="0"/>
          <a:fillRef idx="0"/>
          <a:effectRef idx="0"/>
          <a:fontRef idx="minor"/>
        </xdr:style>
      </xdr:sp>
      <xdr:sp>
        <xdr:nvSpPr>
          <xdr:cNvPr id="111" name="Freeform 21"/>
          <xdr:cNvSpPr/>
        </xdr:nvSpPr>
        <xdr:spPr>
          <a:xfrm>
            <a:off x="554760" y="1047240"/>
            <a:ext cx="16916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112" name="Group 22"/>
          <xdr:cNvGrpSpPr/>
        </xdr:nvGrpSpPr>
        <xdr:grpSpPr>
          <a:xfrm>
            <a:off x="785520" y="171720"/>
            <a:ext cx="1021320" cy="828720"/>
            <a:chOff x="785520" y="171720"/>
            <a:chExt cx="1021320" cy="828720"/>
          </a:xfrm>
        </xdr:grpSpPr>
        <xdr:sp>
          <xdr:nvSpPr>
            <xdr:cNvPr id="113" name="Freeform 23"/>
            <xdr:cNvSpPr/>
          </xdr:nvSpPr>
          <xdr:spPr>
            <a:xfrm>
              <a:off x="1240560" y="171720"/>
              <a:ext cx="110880" cy="131400"/>
            </a:xfrm>
            <a:prstGeom prst="pie">
              <a:avLst/>
            </a:prstGeom>
            <a:solidFill>
              <a:srgbClr val="6ac335"/>
            </a:solidFill>
            <a:ln w="9360">
              <a:solidFill>
                <a:srgbClr val="000000"/>
              </a:solidFill>
              <a:round/>
            </a:ln>
          </xdr:spPr>
          <xdr:style>
            <a:lnRef idx="0"/>
            <a:fillRef idx="0"/>
            <a:effectRef idx="0"/>
            <a:fontRef idx="minor"/>
          </xdr:style>
        </xdr:sp>
        <xdr:sp>
          <xdr:nvSpPr>
            <xdr:cNvPr id="114" name="Freeform 24"/>
            <xdr:cNvSpPr/>
          </xdr:nvSpPr>
          <xdr:spPr>
            <a:xfrm>
              <a:off x="1240560" y="754200"/>
              <a:ext cx="110880" cy="246240"/>
            </a:xfrm>
            <a:prstGeom prst="pie">
              <a:avLst/>
            </a:prstGeom>
            <a:solidFill>
              <a:srgbClr val="6ac335"/>
            </a:solidFill>
            <a:ln w="9360">
              <a:solidFill>
                <a:srgbClr val="000000"/>
              </a:solidFill>
              <a:round/>
            </a:ln>
          </xdr:spPr>
          <xdr:style>
            <a:lnRef idx="0"/>
            <a:fillRef idx="0"/>
            <a:effectRef idx="0"/>
            <a:fontRef idx="minor"/>
          </xdr:style>
        </xdr:sp>
        <xdr:sp>
          <xdr:nvSpPr>
            <xdr:cNvPr id="115" name="Freeform 25"/>
            <xdr:cNvSpPr/>
          </xdr:nvSpPr>
          <xdr:spPr>
            <a:xfrm>
              <a:off x="785520" y="533160"/>
              <a:ext cx="313920" cy="97920"/>
            </a:xfrm>
            <a:prstGeom prst="pie">
              <a:avLst/>
            </a:prstGeom>
            <a:solidFill>
              <a:srgbClr val="6ac335"/>
            </a:solidFill>
            <a:ln w="9360">
              <a:solidFill>
                <a:srgbClr val="000000"/>
              </a:solidFill>
              <a:round/>
            </a:ln>
          </xdr:spPr>
          <xdr:style>
            <a:lnRef idx="0"/>
            <a:fillRef idx="0"/>
            <a:effectRef idx="0"/>
            <a:fontRef idx="minor"/>
          </xdr:style>
        </xdr:sp>
        <xdr:sp>
          <xdr:nvSpPr>
            <xdr:cNvPr id="116" name="Freeform 26"/>
            <xdr:cNvSpPr/>
          </xdr:nvSpPr>
          <xdr:spPr>
            <a:xfrm>
              <a:off x="1503720" y="541080"/>
              <a:ext cx="303120" cy="98640"/>
            </a:xfrm>
            <a:prstGeom prst="pie">
              <a:avLst/>
            </a:prstGeom>
            <a:solidFill>
              <a:srgbClr val="6ac335"/>
            </a:solidFill>
            <a:ln w="9360">
              <a:solidFill>
                <a:srgbClr val="000000"/>
              </a:solidFill>
              <a:round/>
            </a:ln>
          </xdr:spPr>
          <xdr:style>
            <a:lnRef idx="0"/>
            <a:fillRef idx="0"/>
            <a:effectRef idx="0"/>
            <a:fontRef idx="minor"/>
          </xdr:style>
        </xdr:sp>
        <xdr:sp>
          <xdr:nvSpPr>
            <xdr:cNvPr id="117" name="Freeform 27"/>
            <xdr:cNvSpPr/>
          </xdr:nvSpPr>
          <xdr:spPr>
            <a:xfrm>
              <a:off x="1493280" y="549720"/>
              <a:ext cx="313560" cy="64800"/>
            </a:xfrm>
            <a:prstGeom prst="pie">
              <a:avLst/>
            </a:prstGeom>
            <a:solidFill>
              <a:srgbClr val="00a743"/>
            </a:solidFill>
            <a:ln w="9360">
              <a:solidFill>
                <a:srgbClr val="000000"/>
              </a:solidFill>
              <a:round/>
            </a:ln>
          </xdr:spPr>
          <xdr:style>
            <a:lnRef idx="0"/>
            <a:fillRef idx="0"/>
            <a:effectRef idx="0"/>
            <a:fontRef idx="minor"/>
          </xdr:style>
        </xdr:sp>
        <xdr:sp>
          <xdr:nvSpPr>
            <xdr:cNvPr id="118" name="Freeform 28"/>
            <xdr:cNvSpPr/>
          </xdr:nvSpPr>
          <xdr:spPr>
            <a:xfrm>
              <a:off x="1261080" y="745920"/>
              <a:ext cx="81000" cy="245880"/>
            </a:xfrm>
            <a:prstGeom prst="pie">
              <a:avLst/>
            </a:prstGeom>
            <a:solidFill>
              <a:srgbClr val="00a743"/>
            </a:solidFill>
            <a:ln w="9360">
              <a:solidFill>
                <a:srgbClr val="000000"/>
              </a:solidFill>
              <a:round/>
            </a:ln>
          </xdr:spPr>
          <xdr:style>
            <a:lnRef idx="0"/>
            <a:fillRef idx="0"/>
            <a:effectRef idx="0"/>
            <a:fontRef idx="minor"/>
          </xdr:style>
        </xdr:sp>
        <xdr:sp>
          <xdr:nvSpPr>
            <xdr:cNvPr id="119" name="Freeform 29"/>
            <xdr:cNvSpPr/>
          </xdr:nvSpPr>
          <xdr:spPr>
            <a:xfrm>
              <a:off x="1372320" y="344160"/>
              <a:ext cx="424440" cy="483840"/>
            </a:xfrm>
            <a:prstGeom prst="pie">
              <a:avLst/>
            </a:prstGeom>
            <a:solidFill>
              <a:srgbClr val="009049"/>
            </a:solidFill>
            <a:ln w="9360">
              <a:solidFill>
                <a:srgbClr val="000000"/>
              </a:solidFill>
              <a:round/>
            </a:ln>
          </xdr:spPr>
          <xdr:style>
            <a:lnRef idx="0"/>
            <a:fillRef idx="0"/>
            <a:effectRef idx="0"/>
            <a:fontRef idx="minor"/>
          </xdr:style>
        </xdr:sp>
        <xdr:sp>
          <xdr:nvSpPr>
            <xdr:cNvPr id="120" name="Freeform 30"/>
            <xdr:cNvSpPr/>
          </xdr:nvSpPr>
          <xdr:spPr>
            <a:xfrm>
              <a:off x="795960" y="557280"/>
              <a:ext cx="303480" cy="65880"/>
            </a:xfrm>
            <a:prstGeom prst="pie">
              <a:avLst/>
            </a:prstGeom>
            <a:solidFill>
              <a:srgbClr val="00a743"/>
            </a:solidFill>
            <a:ln w="9360">
              <a:solidFill>
                <a:srgbClr val="000000"/>
              </a:solidFill>
              <a:round/>
            </a:ln>
          </xdr:spPr>
          <xdr:style>
            <a:lnRef idx="0"/>
            <a:fillRef idx="0"/>
            <a:effectRef idx="0"/>
            <a:fontRef idx="minor"/>
          </xdr:style>
        </xdr:sp>
        <xdr:sp>
          <xdr:nvSpPr>
            <xdr:cNvPr id="121" name="Freeform 31"/>
            <xdr:cNvSpPr/>
          </xdr:nvSpPr>
          <xdr:spPr>
            <a:xfrm>
              <a:off x="998280" y="639720"/>
              <a:ext cx="596160" cy="352080"/>
            </a:xfrm>
            <a:prstGeom prst="pie">
              <a:avLst/>
            </a:prstGeom>
            <a:solidFill>
              <a:srgbClr val="009049"/>
            </a:solidFill>
            <a:ln w="9360">
              <a:solidFill>
                <a:srgbClr val="000000"/>
              </a:solidFill>
              <a:round/>
            </a:ln>
          </xdr:spPr>
          <xdr:style>
            <a:lnRef idx="0"/>
            <a:fillRef idx="0"/>
            <a:effectRef idx="0"/>
            <a:fontRef idx="minor"/>
          </xdr:style>
        </xdr:sp>
        <xdr:sp>
          <xdr:nvSpPr>
            <xdr:cNvPr id="122" name="Freeform 32"/>
            <xdr:cNvSpPr/>
          </xdr:nvSpPr>
          <xdr:spPr>
            <a:xfrm>
              <a:off x="795960" y="344160"/>
              <a:ext cx="434520" cy="483840"/>
            </a:xfrm>
            <a:prstGeom prst="pie">
              <a:avLst/>
            </a:prstGeom>
            <a:solidFill>
              <a:srgbClr val="009049"/>
            </a:solidFill>
            <a:ln w="9360">
              <a:solidFill>
                <a:srgbClr val="000000"/>
              </a:solidFill>
              <a:round/>
            </a:ln>
          </xdr:spPr>
          <xdr:style>
            <a:lnRef idx="0"/>
            <a:fillRef idx="0"/>
            <a:effectRef idx="0"/>
            <a:fontRef idx="minor"/>
          </xdr:style>
        </xdr:sp>
        <xdr:sp>
          <xdr:nvSpPr>
            <xdr:cNvPr id="123" name="Freeform 33"/>
            <xdr:cNvSpPr/>
          </xdr:nvSpPr>
          <xdr:spPr>
            <a:xfrm>
              <a:off x="1251360" y="171720"/>
              <a:ext cx="39960" cy="131400"/>
            </a:xfrm>
            <a:prstGeom prst="pie">
              <a:avLst/>
            </a:prstGeom>
            <a:solidFill>
              <a:srgbClr val="00a743"/>
            </a:solidFill>
            <a:ln w="9360">
              <a:solidFill>
                <a:srgbClr val="000000"/>
              </a:solidFill>
              <a:round/>
            </a:ln>
          </xdr:spPr>
          <xdr:style>
            <a:lnRef idx="0"/>
            <a:fillRef idx="0"/>
            <a:effectRef idx="0"/>
            <a:fontRef idx="minor"/>
          </xdr:style>
        </xdr:sp>
        <xdr:sp>
          <xdr:nvSpPr>
            <xdr:cNvPr id="124" name="Freeform 34"/>
            <xdr:cNvSpPr/>
          </xdr:nvSpPr>
          <xdr:spPr>
            <a:xfrm>
              <a:off x="998280" y="171720"/>
              <a:ext cx="596160" cy="35280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7</xdr:col>
      <xdr:colOff>190800</xdr:colOff>
      <xdr:row>0</xdr:row>
      <xdr:rowOff>19440</xdr:rowOff>
    </xdr:from>
    <xdr:to>
      <xdr:col>7</xdr:col>
      <xdr:colOff>1017720</xdr:colOff>
      <xdr:row>4</xdr:row>
      <xdr:rowOff>361800</xdr:rowOff>
    </xdr:to>
    <xdr:pic>
      <xdr:nvPicPr>
        <xdr:cNvPr id="125" name="Picture 2965" descr="logo"/>
        <xdr:cNvPicPr/>
      </xdr:nvPicPr>
      <xdr:blipFill>
        <a:blip r:embed="rId1"/>
        <a:stretch/>
      </xdr:blipFill>
      <xdr:spPr>
        <a:xfrm>
          <a:off x="13416480" y="19440"/>
          <a:ext cx="826920" cy="152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480</xdr:colOff>
      <xdr:row>0</xdr:row>
      <xdr:rowOff>75960</xdr:rowOff>
    </xdr:from>
    <xdr:to>
      <xdr:col>1</xdr:col>
      <xdr:colOff>645120</xdr:colOff>
      <xdr:row>4</xdr:row>
      <xdr:rowOff>199800</xdr:rowOff>
    </xdr:to>
    <xdr:grpSp>
      <xdr:nvGrpSpPr>
        <xdr:cNvPr id="126" name="Group 18"/>
        <xdr:cNvGrpSpPr/>
      </xdr:nvGrpSpPr>
      <xdr:grpSpPr>
        <a:xfrm>
          <a:off x="1167480" y="75960"/>
          <a:ext cx="987120" cy="1305000"/>
          <a:chOff x="1167480" y="75960"/>
          <a:chExt cx="987120" cy="1305000"/>
        </a:xfrm>
      </xdr:grpSpPr>
      <xdr:sp>
        <xdr:nvSpPr>
          <xdr:cNvPr id="127" name="Freeform 19"/>
          <xdr:cNvSpPr/>
        </xdr:nvSpPr>
        <xdr:spPr>
          <a:xfrm>
            <a:off x="1167480" y="1138320"/>
            <a:ext cx="977760" cy="131400"/>
          </a:xfrm>
          <a:prstGeom prst="pie">
            <a:avLst/>
          </a:prstGeom>
          <a:solidFill>
            <a:srgbClr val="0f3b8a"/>
          </a:solidFill>
          <a:ln w="9360">
            <a:solidFill>
              <a:srgbClr val="000000"/>
            </a:solidFill>
            <a:round/>
          </a:ln>
        </xdr:spPr>
        <xdr:style>
          <a:lnRef idx="0"/>
          <a:fillRef idx="0"/>
          <a:effectRef idx="0"/>
          <a:fontRef idx="minor"/>
        </xdr:style>
      </xdr:sp>
      <xdr:sp>
        <xdr:nvSpPr>
          <xdr:cNvPr id="128" name="Freeform 20"/>
          <xdr:cNvSpPr/>
        </xdr:nvSpPr>
        <xdr:spPr>
          <a:xfrm>
            <a:off x="1167480" y="1305360"/>
            <a:ext cx="987120" cy="75600"/>
          </a:xfrm>
          <a:prstGeom prst="pie">
            <a:avLst/>
          </a:prstGeom>
          <a:solidFill>
            <a:srgbClr val="0f3b8a"/>
          </a:solidFill>
          <a:ln w="9360">
            <a:solidFill>
              <a:srgbClr val="000000"/>
            </a:solidFill>
            <a:round/>
          </a:ln>
        </xdr:spPr>
        <xdr:style>
          <a:lnRef idx="0"/>
          <a:fillRef idx="0"/>
          <a:effectRef idx="0"/>
          <a:fontRef idx="minor"/>
        </xdr:style>
      </xdr:sp>
      <xdr:sp>
        <xdr:nvSpPr>
          <xdr:cNvPr id="129" name="Freeform 21"/>
          <xdr:cNvSpPr/>
        </xdr:nvSpPr>
        <xdr:spPr>
          <a:xfrm>
            <a:off x="1167480" y="952560"/>
            <a:ext cx="987120" cy="137880"/>
          </a:xfrm>
          <a:prstGeom prst="pie">
            <a:avLst/>
          </a:prstGeom>
          <a:solidFill>
            <a:srgbClr val="0f3b8a"/>
          </a:solidFill>
          <a:ln w="9360">
            <a:solidFill>
              <a:srgbClr val="000000"/>
            </a:solidFill>
            <a:round/>
          </a:ln>
        </xdr:spPr>
        <xdr:style>
          <a:lnRef idx="0"/>
          <a:fillRef idx="0"/>
          <a:effectRef idx="0"/>
          <a:fontRef idx="minor"/>
        </xdr:style>
      </xdr:sp>
      <xdr:grpSp>
        <xdr:nvGrpSpPr>
          <xdr:cNvPr id="130" name="Group 22"/>
          <xdr:cNvGrpSpPr/>
        </xdr:nvGrpSpPr>
        <xdr:grpSpPr>
          <a:xfrm>
            <a:off x="1298880" y="75960"/>
            <a:ext cx="594720" cy="827640"/>
            <a:chOff x="1298880" y="75960"/>
            <a:chExt cx="594720" cy="827640"/>
          </a:xfrm>
        </xdr:grpSpPr>
        <xdr:sp>
          <xdr:nvSpPr>
            <xdr:cNvPr id="131" name="Freeform 23"/>
            <xdr:cNvSpPr/>
          </xdr:nvSpPr>
          <xdr:spPr>
            <a:xfrm>
              <a:off x="1563840" y="75960"/>
              <a:ext cx="64440" cy="131400"/>
            </a:xfrm>
            <a:prstGeom prst="pie">
              <a:avLst/>
            </a:prstGeom>
            <a:solidFill>
              <a:srgbClr val="6ac335"/>
            </a:solidFill>
            <a:ln w="9360">
              <a:solidFill>
                <a:srgbClr val="000000"/>
              </a:solidFill>
              <a:round/>
            </a:ln>
          </xdr:spPr>
          <xdr:style>
            <a:lnRef idx="0"/>
            <a:fillRef idx="0"/>
            <a:effectRef idx="0"/>
            <a:fontRef idx="minor"/>
          </xdr:style>
        </xdr:sp>
        <xdr:sp>
          <xdr:nvSpPr>
            <xdr:cNvPr id="132" name="Freeform 24"/>
            <xdr:cNvSpPr/>
          </xdr:nvSpPr>
          <xdr:spPr>
            <a:xfrm>
              <a:off x="1563840" y="657720"/>
              <a:ext cx="64440" cy="245880"/>
            </a:xfrm>
            <a:prstGeom prst="pie">
              <a:avLst/>
            </a:prstGeom>
            <a:solidFill>
              <a:srgbClr val="6ac335"/>
            </a:solidFill>
            <a:ln w="9360">
              <a:solidFill>
                <a:srgbClr val="000000"/>
              </a:solidFill>
              <a:round/>
            </a:ln>
          </xdr:spPr>
          <xdr:style>
            <a:lnRef idx="0"/>
            <a:fillRef idx="0"/>
            <a:effectRef idx="0"/>
            <a:fontRef idx="minor"/>
          </xdr:style>
        </xdr:sp>
        <xdr:sp>
          <xdr:nvSpPr>
            <xdr:cNvPr id="133" name="Freeform 25"/>
            <xdr:cNvSpPr/>
          </xdr:nvSpPr>
          <xdr:spPr>
            <a:xfrm>
              <a:off x="1298880" y="436680"/>
              <a:ext cx="182880" cy="97920"/>
            </a:xfrm>
            <a:prstGeom prst="pie">
              <a:avLst/>
            </a:prstGeom>
            <a:solidFill>
              <a:srgbClr val="6ac335"/>
            </a:solidFill>
            <a:ln w="9360">
              <a:solidFill>
                <a:srgbClr val="000000"/>
              </a:solidFill>
              <a:round/>
            </a:ln>
          </xdr:spPr>
          <xdr:style>
            <a:lnRef idx="0"/>
            <a:fillRef idx="0"/>
            <a:effectRef idx="0"/>
            <a:fontRef idx="minor"/>
          </xdr:style>
        </xdr:sp>
        <xdr:sp>
          <xdr:nvSpPr>
            <xdr:cNvPr id="134" name="Freeform 26"/>
            <xdr:cNvSpPr/>
          </xdr:nvSpPr>
          <xdr:spPr>
            <a:xfrm>
              <a:off x="1717200" y="444600"/>
              <a:ext cx="176400" cy="98640"/>
            </a:xfrm>
            <a:prstGeom prst="pie">
              <a:avLst/>
            </a:prstGeom>
            <a:solidFill>
              <a:srgbClr val="6ac335"/>
            </a:solidFill>
            <a:ln w="9360">
              <a:solidFill>
                <a:srgbClr val="000000"/>
              </a:solidFill>
              <a:round/>
            </a:ln>
          </xdr:spPr>
          <xdr:style>
            <a:lnRef idx="0"/>
            <a:fillRef idx="0"/>
            <a:effectRef idx="0"/>
            <a:fontRef idx="minor"/>
          </xdr:style>
        </xdr:sp>
        <xdr:sp>
          <xdr:nvSpPr>
            <xdr:cNvPr id="135" name="Freeform 27"/>
            <xdr:cNvSpPr/>
          </xdr:nvSpPr>
          <xdr:spPr>
            <a:xfrm>
              <a:off x="1711080" y="453240"/>
              <a:ext cx="182520" cy="64800"/>
            </a:xfrm>
            <a:prstGeom prst="pie">
              <a:avLst/>
            </a:prstGeom>
            <a:solidFill>
              <a:srgbClr val="00a743"/>
            </a:solidFill>
            <a:ln w="9360">
              <a:solidFill>
                <a:srgbClr val="000000"/>
              </a:solidFill>
              <a:round/>
            </a:ln>
          </xdr:spPr>
          <xdr:style>
            <a:lnRef idx="0"/>
            <a:fillRef idx="0"/>
            <a:effectRef idx="0"/>
            <a:fontRef idx="minor"/>
          </xdr:style>
        </xdr:sp>
        <xdr:sp>
          <xdr:nvSpPr>
            <xdr:cNvPr id="136" name="Freeform 28"/>
            <xdr:cNvSpPr/>
          </xdr:nvSpPr>
          <xdr:spPr>
            <a:xfrm>
              <a:off x="1575720" y="649440"/>
              <a:ext cx="47160" cy="245520"/>
            </a:xfrm>
            <a:prstGeom prst="pie">
              <a:avLst/>
            </a:prstGeom>
            <a:solidFill>
              <a:srgbClr val="00a743"/>
            </a:solidFill>
            <a:ln w="9360">
              <a:solidFill>
                <a:srgbClr val="000000"/>
              </a:solidFill>
              <a:round/>
            </a:ln>
          </xdr:spPr>
          <xdr:style>
            <a:lnRef idx="0"/>
            <a:fillRef idx="0"/>
            <a:effectRef idx="0"/>
            <a:fontRef idx="minor"/>
          </xdr:style>
        </xdr:sp>
        <xdr:sp>
          <xdr:nvSpPr>
            <xdr:cNvPr id="137" name="Freeform 29"/>
            <xdr:cNvSpPr/>
          </xdr:nvSpPr>
          <xdr:spPr>
            <a:xfrm>
              <a:off x="1640520" y="248040"/>
              <a:ext cx="247320" cy="483480"/>
            </a:xfrm>
            <a:prstGeom prst="pie">
              <a:avLst/>
            </a:prstGeom>
            <a:solidFill>
              <a:srgbClr val="009049"/>
            </a:solidFill>
            <a:ln w="9360">
              <a:solidFill>
                <a:srgbClr val="000000"/>
              </a:solidFill>
              <a:round/>
            </a:ln>
          </xdr:spPr>
          <xdr:style>
            <a:lnRef idx="0"/>
            <a:fillRef idx="0"/>
            <a:effectRef idx="0"/>
            <a:fontRef idx="minor"/>
          </xdr:style>
        </xdr:sp>
        <xdr:sp>
          <xdr:nvSpPr>
            <xdr:cNvPr id="138" name="Freeform 30"/>
            <xdr:cNvSpPr/>
          </xdr:nvSpPr>
          <xdr:spPr>
            <a:xfrm>
              <a:off x="1305000" y="460800"/>
              <a:ext cx="176760" cy="65880"/>
            </a:xfrm>
            <a:prstGeom prst="pie">
              <a:avLst/>
            </a:prstGeom>
            <a:solidFill>
              <a:srgbClr val="00a743"/>
            </a:solidFill>
            <a:ln w="9360">
              <a:solidFill>
                <a:srgbClr val="000000"/>
              </a:solidFill>
              <a:round/>
            </a:ln>
          </xdr:spPr>
          <xdr:style>
            <a:lnRef idx="0"/>
            <a:fillRef idx="0"/>
            <a:effectRef idx="0"/>
            <a:fontRef idx="minor"/>
          </xdr:style>
        </xdr:sp>
        <xdr:sp>
          <xdr:nvSpPr>
            <xdr:cNvPr id="139" name="Freeform 31"/>
            <xdr:cNvSpPr/>
          </xdr:nvSpPr>
          <xdr:spPr>
            <a:xfrm>
              <a:off x="1422720" y="543600"/>
              <a:ext cx="347040" cy="351360"/>
            </a:xfrm>
            <a:prstGeom prst="pie">
              <a:avLst/>
            </a:prstGeom>
            <a:solidFill>
              <a:srgbClr val="009049"/>
            </a:solidFill>
            <a:ln w="9360">
              <a:solidFill>
                <a:srgbClr val="000000"/>
              </a:solidFill>
              <a:round/>
            </a:ln>
          </xdr:spPr>
          <xdr:style>
            <a:lnRef idx="0"/>
            <a:fillRef idx="0"/>
            <a:effectRef idx="0"/>
            <a:fontRef idx="minor"/>
          </xdr:style>
        </xdr:sp>
        <xdr:sp>
          <xdr:nvSpPr>
            <xdr:cNvPr id="140" name="Freeform 32"/>
            <xdr:cNvSpPr/>
          </xdr:nvSpPr>
          <xdr:spPr>
            <a:xfrm>
              <a:off x="1305000" y="248040"/>
              <a:ext cx="253080" cy="483480"/>
            </a:xfrm>
            <a:prstGeom prst="pie">
              <a:avLst/>
            </a:prstGeom>
            <a:solidFill>
              <a:srgbClr val="009049"/>
            </a:solidFill>
            <a:ln w="9360">
              <a:solidFill>
                <a:srgbClr val="000000"/>
              </a:solidFill>
              <a:round/>
            </a:ln>
          </xdr:spPr>
          <xdr:style>
            <a:lnRef idx="0"/>
            <a:fillRef idx="0"/>
            <a:effectRef idx="0"/>
            <a:fontRef idx="minor"/>
          </xdr:style>
        </xdr:sp>
        <xdr:sp>
          <xdr:nvSpPr>
            <xdr:cNvPr id="141" name="Freeform 33"/>
            <xdr:cNvSpPr/>
          </xdr:nvSpPr>
          <xdr:spPr>
            <a:xfrm>
              <a:off x="1569960" y="75960"/>
              <a:ext cx="23040" cy="131400"/>
            </a:xfrm>
            <a:prstGeom prst="pie">
              <a:avLst/>
            </a:prstGeom>
            <a:solidFill>
              <a:srgbClr val="00a743"/>
            </a:solidFill>
            <a:ln w="9360">
              <a:solidFill>
                <a:srgbClr val="000000"/>
              </a:solidFill>
              <a:round/>
            </a:ln>
          </xdr:spPr>
          <xdr:style>
            <a:lnRef idx="0"/>
            <a:fillRef idx="0"/>
            <a:effectRef idx="0"/>
            <a:fontRef idx="minor"/>
          </xdr:style>
        </xdr:sp>
        <xdr:sp>
          <xdr:nvSpPr>
            <xdr:cNvPr id="142" name="Freeform 34"/>
            <xdr:cNvSpPr/>
          </xdr:nvSpPr>
          <xdr:spPr>
            <a:xfrm>
              <a:off x="1422720" y="75960"/>
              <a:ext cx="347040" cy="35208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0</xdr:col>
      <xdr:colOff>1167480</xdr:colOff>
      <xdr:row>0</xdr:row>
      <xdr:rowOff>75960</xdr:rowOff>
    </xdr:from>
    <xdr:to>
      <xdr:col>1</xdr:col>
      <xdr:colOff>645120</xdr:colOff>
      <xdr:row>4</xdr:row>
      <xdr:rowOff>199800</xdr:rowOff>
    </xdr:to>
    <xdr:grpSp>
      <xdr:nvGrpSpPr>
        <xdr:cNvPr id="143" name="Group 18"/>
        <xdr:cNvGrpSpPr/>
      </xdr:nvGrpSpPr>
      <xdr:grpSpPr>
        <a:xfrm>
          <a:off x="1167480" y="75960"/>
          <a:ext cx="987120" cy="1305000"/>
          <a:chOff x="1167480" y="75960"/>
          <a:chExt cx="987120" cy="1305000"/>
        </a:xfrm>
      </xdr:grpSpPr>
      <xdr:sp>
        <xdr:nvSpPr>
          <xdr:cNvPr id="144" name="Freeform 19"/>
          <xdr:cNvSpPr/>
        </xdr:nvSpPr>
        <xdr:spPr>
          <a:xfrm>
            <a:off x="1167480" y="1138320"/>
            <a:ext cx="977760" cy="131400"/>
          </a:xfrm>
          <a:prstGeom prst="pie">
            <a:avLst/>
          </a:prstGeom>
          <a:solidFill>
            <a:srgbClr val="0f3b8a"/>
          </a:solidFill>
          <a:ln w="9360">
            <a:solidFill>
              <a:srgbClr val="000000"/>
            </a:solidFill>
            <a:round/>
          </a:ln>
        </xdr:spPr>
        <xdr:style>
          <a:lnRef idx="0"/>
          <a:fillRef idx="0"/>
          <a:effectRef idx="0"/>
          <a:fontRef idx="minor"/>
        </xdr:style>
      </xdr:sp>
      <xdr:sp>
        <xdr:nvSpPr>
          <xdr:cNvPr id="145" name="Freeform 20"/>
          <xdr:cNvSpPr/>
        </xdr:nvSpPr>
        <xdr:spPr>
          <a:xfrm>
            <a:off x="1167480" y="1305360"/>
            <a:ext cx="987120" cy="75600"/>
          </a:xfrm>
          <a:prstGeom prst="pie">
            <a:avLst/>
          </a:prstGeom>
          <a:solidFill>
            <a:srgbClr val="0f3b8a"/>
          </a:solidFill>
          <a:ln w="9360">
            <a:solidFill>
              <a:srgbClr val="000000"/>
            </a:solidFill>
            <a:round/>
          </a:ln>
        </xdr:spPr>
        <xdr:style>
          <a:lnRef idx="0"/>
          <a:fillRef idx="0"/>
          <a:effectRef idx="0"/>
          <a:fontRef idx="minor"/>
        </xdr:style>
      </xdr:sp>
      <xdr:sp>
        <xdr:nvSpPr>
          <xdr:cNvPr id="146" name="Freeform 21"/>
          <xdr:cNvSpPr/>
        </xdr:nvSpPr>
        <xdr:spPr>
          <a:xfrm>
            <a:off x="1167480" y="952560"/>
            <a:ext cx="987120" cy="137880"/>
          </a:xfrm>
          <a:prstGeom prst="pie">
            <a:avLst/>
          </a:prstGeom>
          <a:solidFill>
            <a:srgbClr val="0f3b8a"/>
          </a:solidFill>
          <a:ln w="9360">
            <a:solidFill>
              <a:srgbClr val="000000"/>
            </a:solidFill>
            <a:round/>
          </a:ln>
        </xdr:spPr>
        <xdr:style>
          <a:lnRef idx="0"/>
          <a:fillRef idx="0"/>
          <a:effectRef idx="0"/>
          <a:fontRef idx="minor"/>
        </xdr:style>
      </xdr:sp>
      <xdr:grpSp>
        <xdr:nvGrpSpPr>
          <xdr:cNvPr id="147" name="Group 22"/>
          <xdr:cNvGrpSpPr/>
        </xdr:nvGrpSpPr>
        <xdr:grpSpPr>
          <a:xfrm>
            <a:off x="1302120" y="75960"/>
            <a:ext cx="595800" cy="829800"/>
            <a:chOff x="1302120" y="75960"/>
            <a:chExt cx="595800" cy="829800"/>
          </a:xfrm>
        </xdr:grpSpPr>
        <xdr:sp>
          <xdr:nvSpPr>
            <xdr:cNvPr id="148" name="Freeform 23"/>
            <xdr:cNvSpPr/>
          </xdr:nvSpPr>
          <xdr:spPr>
            <a:xfrm>
              <a:off x="1567800" y="75960"/>
              <a:ext cx="64800" cy="131760"/>
            </a:xfrm>
            <a:prstGeom prst="pie">
              <a:avLst/>
            </a:prstGeom>
            <a:solidFill>
              <a:srgbClr val="6ac335"/>
            </a:solidFill>
            <a:ln w="9360">
              <a:solidFill>
                <a:srgbClr val="000000"/>
              </a:solidFill>
              <a:round/>
            </a:ln>
          </xdr:spPr>
          <xdr:style>
            <a:lnRef idx="0"/>
            <a:fillRef idx="0"/>
            <a:effectRef idx="0"/>
            <a:fontRef idx="minor"/>
          </xdr:style>
        </xdr:sp>
        <xdr:sp>
          <xdr:nvSpPr>
            <xdr:cNvPr id="149" name="Freeform 24"/>
            <xdr:cNvSpPr/>
          </xdr:nvSpPr>
          <xdr:spPr>
            <a:xfrm>
              <a:off x="1567800" y="659160"/>
              <a:ext cx="64800" cy="246600"/>
            </a:xfrm>
            <a:prstGeom prst="pie">
              <a:avLst/>
            </a:prstGeom>
            <a:solidFill>
              <a:srgbClr val="6ac335"/>
            </a:solidFill>
            <a:ln w="9360">
              <a:solidFill>
                <a:srgbClr val="000000"/>
              </a:solidFill>
              <a:round/>
            </a:ln>
          </xdr:spPr>
          <xdr:style>
            <a:lnRef idx="0"/>
            <a:fillRef idx="0"/>
            <a:effectRef idx="0"/>
            <a:fontRef idx="minor"/>
          </xdr:style>
        </xdr:sp>
        <xdr:sp>
          <xdr:nvSpPr>
            <xdr:cNvPr id="150" name="Freeform 25"/>
            <xdr:cNvSpPr/>
          </xdr:nvSpPr>
          <xdr:spPr>
            <a:xfrm>
              <a:off x="1302120" y="437760"/>
              <a:ext cx="183240" cy="97920"/>
            </a:xfrm>
            <a:prstGeom prst="pie">
              <a:avLst/>
            </a:prstGeom>
            <a:solidFill>
              <a:srgbClr val="6ac335"/>
            </a:solidFill>
            <a:ln w="9360">
              <a:solidFill>
                <a:srgbClr val="000000"/>
              </a:solidFill>
              <a:round/>
            </a:ln>
          </xdr:spPr>
          <xdr:style>
            <a:lnRef idx="0"/>
            <a:fillRef idx="0"/>
            <a:effectRef idx="0"/>
            <a:fontRef idx="minor"/>
          </xdr:style>
        </xdr:sp>
        <xdr:sp>
          <xdr:nvSpPr>
            <xdr:cNvPr id="151" name="Freeform 26"/>
            <xdr:cNvSpPr/>
          </xdr:nvSpPr>
          <xdr:spPr>
            <a:xfrm>
              <a:off x="1721160" y="445680"/>
              <a:ext cx="176760" cy="98640"/>
            </a:xfrm>
            <a:prstGeom prst="pie">
              <a:avLst/>
            </a:prstGeom>
            <a:solidFill>
              <a:srgbClr val="6ac335"/>
            </a:solidFill>
            <a:ln w="9360">
              <a:solidFill>
                <a:srgbClr val="000000"/>
              </a:solidFill>
              <a:round/>
            </a:ln>
          </xdr:spPr>
          <xdr:style>
            <a:lnRef idx="0"/>
            <a:fillRef idx="0"/>
            <a:effectRef idx="0"/>
            <a:fontRef idx="minor"/>
          </xdr:style>
        </xdr:sp>
        <xdr:sp>
          <xdr:nvSpPr>
            <xdr:cNvPr id="152" name="Freeform 27"/>
            <xdr:cNvSpPr/>
          </xdr:nvSpPr>
          <xdr:spPr>
            <a:xfrm>
              <a:off x="1715040" y="454320"/>
              <a:ext cx="182880" cy="64800"/>
            </a:xfrm>
            <a:prstGeom prst="pie">
              <a:avLst/>
            </a:prstGeom>
            <a:solidFill>
              <a:srgbClr val="00a743"/>
            </a:solidFill>
            <a:ln w="9360">
              <a:solidFill>
                <a:srgbClr val="000000"/>
              </a:solidFill>
              <a:round/>
            </a:ln>
          </xdr:spPr>
          <xdr:style>
            <a:lnRef idx="0"/>
            <a:fillRef idx="0"/>
            <a:effectRef idx="0"/>
            <a:fontRef idx="minor"/>
          </xdr:style>
        </xdr:sp>
        <xdr:sp>
          <xdr:nvSpPr>
            <xdr:cNvPr id="153" name="Freeform 28"/>
            <xdr:cNvSpPr/>
          </xdr:nvSpPr>
          <xdr:spPr>
            <a:xfrm>
              <a:off x="1579680" y="650880"/>
              <a:ext cx="47160" cy="246240"/>
            </a:xfrm>
            <a:prstGeom prst="pie">
              <a:avLst/>
            </a:prstGeom>
            <a:solidFill>
              <a:srgbClr val="00a743"/>
            </a:solidFill>
            <a:ln w="9360">
              <a:solidFill>
                <a:srgbClr val="000000"/>
              </a:solidFill>
              <a:round/>
            </a:ln>
          </xdr:spPr>
          <xdr:style>
            <a:lnRef idx="0"/>
            <a:fillRef idx="0"/>
            <a:effectRef idx="0"/>
            <a:fontRef idx="minor"/>
          </xdr:style>
        </xdr:sp>
        <xdr:sp>
          <xdr:nvSpPr>
            <xdr:cNvPr id="154" name="Freeform 29"/>
            <xdr:cNvSpPr/>
          </xdr:nvSpPr>
          <xdr:spPr>
            <a:xfrm>
              <a:off x="1644480" y="248400"/>
              <a:ext cx="247680" cy="484560"/>
            </a:xfrm>
            <a:prstGeom prst="pie">
              <a:avLst/>
            </a:prstGeom>
            <a:solidFill>
              <a:srgbClr val="009049"/>
            </a:solidFill>
            <a:ln w="9360">
              <a:solidFill>
                <a:srgbClr val="000000"/>
              </a:solidFill>
              <a:round/>
            </a:ln>
          </xdr:spPr>
          <xdr:style>
            <a:lnRef idx="0"/>
            <a:fillRef idx="0"/>
            <a:effectRef idx="0"/>
            <a:fontRef idx="minor"/>
          </xdr:style>
        </xdr:sp>
        <xdr:sp>
          <xdr:nvSpPr>
            <xdr:cNvPr id="155" name="Freeform 30"/>
            <xdr:cNvSpPr/>
          </xdr:nvSpPr>
          <xdr:spPr>
            <a:xfrm>
              <a:off x="1308240" y="461880"/>
              <a:ext cx="177120" cy="65880"/>
            </a:xfrm>
            <a:prstGeom prst="pie">
              <a:avLst/>
            </a:prstGeom>
            <a:solidFill>
              <a:srgbClr val="00a743"/>
            </a:solidFill>
            <a:ln w="9360">
              <a:solidFill>
                <a:srgbClr val="000000"/>
              </a:solidFill>
              <a:round/>
            </a:ln>
          </xdr:spPr>
          <xdr:style>
            <a:lnRef idx="0"/>
            <a:fillRef idx="0"/>
            <a:effectRef idx="0"/>
            <a:fontRef idx="minor"/>
          </xdr:style>
        </xdr:sp>
        <xdr:sp>
          <xdr:nvSpPr>
            <xdr:cNvPr id="156" name="Freeform 31"/>
            <xdr:cNvSpPr/>
          </xdr:nvSpPr>
          <xdr:spPr>
            <a:xfrm>
              <a:off x="1426320" y="544680"/>
              <a:ext cx="347760" cy="352440"/>
            </a:xfrm>
            <a:prstGeom prst="pie">
              <a:avLst/>
            </a:prstGeom>
            <a:solidFill>
              <a:srgbClr val="009049"/>
            </a:solidFill>
            <a:ln w="9360">
              <a:solidFill>
                <a:srgbClr val="000000"/>
              </a:solidFill>
              <a:round/>
            </a:ln>
          </xdr:spPr>
          <xdr:style>
            <a:lnRef idx="0"/>
            <a:fillRef idx="0"/>
            <a:effectRef idx="0"/>
            <a:fontRef idx="minor"/>
          </xdr:style>
        </xdr:sp>
        <xdr:sp>
          <xdr:nvSpPr>
            <xdr:cNvPr id="157" name="Freeform 32"/>
            <xdr:cNvSpPr/>
          </xdr:nvSpPr>
          <xdr:spPr>
            <a:xfrm>
              <a:off x="1308240" y="248400"/>
              <a:ext cx="253440" cy="484560"/>
            </a:xfrm>
            <a:prstGeom prst="pie">
              <a:avLst/>
            </a:prstGeom>
            <a:solidFill>
              <a:srgbClr val="009049"/>
            </a:solidFill>
            <a:ln w="9360">
              <a:solidFill>
                <a:srgbClr val="000000"/>
              </a:solidFill>
              <a:round/>
            </a:ln>
          </xdr:spPr>
          <xdr:style>
            <a:lnRef idx="0"/>
            <a:fillRef idx="0"/>
            <a:effectRef idx="0"/>
            <a:fontRef idx="minor"/>
          </xdr:style>
        </xdr:sp>
        <xdr:sp>
          <xdr:nvSpPr>
            <xdr:cNvPr id="158" name="Freeform 33"/>
            <xdr:cNvSpPr/>
          </xdr:nvSpPr>
          <xdr:spPr>
            <a:xfrm>
              <a:off x="1573920" y="75960"/>
              <a:ext cx="23040" cy="131760"/>
            </a:xfrm>
            <a:prstGeom prst="pie">
              <a:avLst/>
            </a:prstGeom>
            <a:solidFill>
              <a:srgbClr val="00a743"/>
            </a:solidFill>
            <a:ln w="9360">
              <a:solidFill>
                <a:srgbClr val="000000"/>
              </a:solidFill>
              <a:round/>
            </a:ln>
          </xdr:spPr>
          <xdr:style>
            <a:lnRef idx="0"/>
            <a:fillRef idx="0"/>
            <a:effectRef idx="0"/>
            <a:fontRef idx="minor"/>
          </xdr:style>
        </xdr:sp>
        <xdr:sp>
          <xdr:nvSpPr>
            <xdr:cNvPr id="159" name="Freeform 34"/>
            <xdr:cNvSpPr/>
          </xdr:nvSpPr>
          <xdr:spPr>
            <a:xfrm>
              <a:off x="1426320" y="75960"/>
              <a:ext cx="347760" cy="35316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040</xdr:colOff>
      <xdr:row>0</xdr:row>
      <xdr:rowOff>38160</xdr:rowOff>
    </xdr:from>
    <xdr:to>
      <xdr:col>1</xdr:col>
      <xdr:colOff>635400</xdr:colOff>
      <xdr:row>4</xdr:row>
      <xdr:rowOff>161280</xdr:rowOff>
    </xdr:to>
    <xdr:grpSp>
      <xdr:nvGrpSpPr>
        <xdr:cNvPr id="160" name="Group 18"/>
        <xdr:cNvGrpSpPr/>
      </xdr:nvGrpSpPr>
      <xdr:grpSpPr>
        <a:xfrm>
          <a:off x="1157040" y="38160"/>
          <a:ext cx="987840" cy="1304280"/>
          <a:chOff x="1157040" y="38160"/>
          <a:chExt cx="987840" cy="1304280"/>
        </a:xfrm>
      </xdr:grpSpPr>
      <xdr:sp>
        <xdr:nvSpPr>
          <xdr:cNvPr id="161" name="Freeform 19"/>
          <xdr:cNvSpPr/>
        </xdr:nvSpPr>
        <xdr:spPr>
          <a:xfrm>
            <a:off x="1157040" y="1099800"/>
            <a:ext cx="978480" cy="131400"/>
          </a:xfrm>
          <a:prstGeom prst="pie">
            <a:avLst/>
          </a:prstGeom>
          <a:solidFill>
            <a:srgbClr val="0f3b8a"/>
          </a:solidFill>
          <a:ln w="9360">
            <a:solidFill>
              <a:srgbClr val="000000"/>
            </a:solidFill>
            <a:round/>
          </a:ln>
        </xdr:spPr>
        <xdr:style>
          <a:lnRef idx="0"/>
          <a:fillRef idx="0"/>
          <a:effectRef idx="0"/>
          <a:fontRef idx="minor"/>
        </xdr:style>
      </xdr:sp>
      <xdr:sp>
        <xdr:nvSpPr>
          <xdr:cNvPr id="162" name="Freeform 20"/>
          <xdr:cNvSpPr/>
        </xdr:nvSpPr>
        <xdr:spPr>
          <a:xfrm>
            <a:off x="1157040" y="1266840"/>
            <a:ext cx="987840" cy="75600"/>
          </a:xfrm>
          <a:prstGeom prst="pie">
            <a:avLst/>
          </a:prstGeom>
          <a:solidFill>
            <a:srgbClr val="0f3b8a"/>
          </a:solidFill>
          <a:ln w="9360">
            <a:solidFill>
              <a:srgbClr val="000000"/>
            </a:solidFill>
            <a:round/>
          </a:ln>
        </xdr:spPr>
        <xdr:style>
          <a:lnRef idx="0"/>
          <a:fillRef idx="0"/>
          <a:effectRef idx="0"/>
          <a:fontRef idx="minor"/>
        </xdr:style>
      </xdr:sp>
      <xdr:sp>
        <xdr:nvSpPr>
          <xdr:cNvPr id="163" name="Freeform 21"/>
          <xdr:cNvSpPr/>
        </xdr:nvSpPr>
        <xdr:spPr>
          <a:xfrm>
            <a:off x="1157040" y="914400"/>
            <a:ext cx="9878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164" name="Group 22"/>
          <xdr:cNvGrpSpPr/>
        </xdr:nvGrpSpPr>
        <xdr:grpSpPr>
          <a:xfrm>
            <a:off x="1291680" y="38160"/>
            <a:ext cx="596880" cy="829440"/>
            <a:chOff x="1291680" y="38160"/>
            <a:chExt cx="596880" cy="829440"/>
          </a:xfrm>
        </xdr:grpSpPr>
        <xdr:sp>
          <xdr:nvSpPr>
            <xdr:cNvPr id="165" name="Freeform 23"/>
            <xdr:cNvSpPr/>
          </xdr:nvSpPr>
          <xdr:spPr>
            <a:xfrm>
              <a:off x="1557360" y="38160"/>
              <a:ext cx="64800" cy="131760"/>
            </a:xfrm>
            <a:prstGeom prst="pie">
              <a:avLst/>
            </a:prstGeom>
            <a:solidFill>
              <a:srgbClr val="6ac335"/>
            </a:solidFill>
            <a:ln w="9360">
              <a:solidFill>
                <a:srgbClr val="000000"/>
              </a:solidFill>
              <a:round/>
            </a:ln>
          </xdr:spPr>
          <xdr:style>
            <a:lnRef idx="0"/>
            <a:fillRef idx="0"/>
            <a:effectRef idx="0"/>
            <a:fontRef idx="minor"/>
          </xdr:style>
        </xdr:sp>
        <xdr:sp>
          <xdr:nvSpPr>
            <xdr:cNvPr id="166" name="Freeform 24"/>
            <xdr:cNvSpPr/>
          </xdr:nvSpPr>
          <xdr:spPr>
            <a:xfrm>
              <a:off x="1557360" y="621000"/>
              <a:ext cx="64800" cy="246600"/>
            </a:xfrm>
            <a:prstGeom prst="pie">
              <a:avLst/>
            </a:prstGeom>
            <a:solidFill>
              <a:srgbClr val="6ac335"/>
            </a:solidFill>
            <a:ln w="9360">
              <a:solidFill>
                <a:srgbClr val="000000"/>
              </a:solidFill>
              <a:round/>
            </a:ln>
          </xdr:spPr>
          <xdr:style>
            <a:lnRef idx="0"/>
            <a:fillRef idx="0"/>
            <a:effectRef idx="0"/>
            <a:fontRef idx="minor"/>
          </xdr:style>
        </xdr:sp>
        <xdr:sp>
          <xdr:nvSpPr>
            <xdr:cNvPr id="167" name="Freeform 25"/>
            <xdr:cNvSpPr/>
          </xdr:nvSpPr>
          <xdr:spPr>
            <a:xfrm>
              <a:off x="1291680" y="399960"/>
              <a:ext cx="183600" cy="97920"/>
            </a:xfrm>
            <a:prstGeom prst="pie">
              <a:avLst/>
            </a:prstGeom>
            <a:solidFill>
              <a:srgbClr val="6ac335"/>
            </a:solidFill>
            <a:ln w="9360">
              <a:solidFill>
                <a:srgbClr val="000000"/>
              </a:solidFill>
              <a:round/>
            </a:ln>
          </xdr:spPr>
          <xdr:style>
            <a:lnRef idx="0"/>
            <a:fillRef idx="0"/>
            <a:effectRef idx="0"/>
            <a:fontRef idx="minor"/>
          </xdr:style>
        </xdr:sp>
        <xdr:sp>
          <xdr:nvSpPr>
            <xdr:cNvPr id="168" name="Freeform 26"/>
            <xdr:cNvSpPr/>
          </xdr:nvSpPr>
          <xdr:spPr>
            <a:xfrm>
              <a:off x="1711440" y="407880"/>
              <a:ext cx="177120" cy="98640"/>
            </a:xfrm>
            <a:prstGeom prst="pie">
              <a:avLst/>
            </a:prstGeom>
            <a:solidFill>
              <a:srgbClr val="6ac335"/>
            </a:solidFill>
            <a:ln w="9360">
              <a:solidFill>
                <a:srgbClr val="000000"/>
              </a:solidFill>
              <a:round/>
            </a:ln>
          </xdr:spPr>
          <xdr:style>
            <a:lnRef idx="0"/>
            <a:fillRef idx="0"/>
            <a:effectRef idx="0"/>
            <a:fontRef idx="minor"/>
          </xdr:style>
        </xdr:sp>
        <xdr:sp>
          <xdr:nvSpPr>
            <xdr:cNvPr id="169" name="Freeform 27"/>
            <xdr:cNvSpPr/>
          </xdr:nvSpPr>
          <xdr:spPr>
            <a:xfrm>
              <a:off x="1704960" y="416520"/>
              <a:ext cx="183240" cy="64800"/>
            </a:xfrm>
            <a:prstGeom prst="pie">
              <a:avLst/>
            </a:prstGeom>
            <a:solidFill>
              <a:srgbClr val="00a743"/>
            </a:solidFill>
            <a:ln w="9360">
              <a:solidFill>
                <a:srgbClr val="000000"/>
              </a:solidFill>
              <a:round/>
            </a:ln>
          </xdr:spPr>
          <xdr:style>
            <a:lnRef idx="0"/>
            <a:fillRef idx="0"/>
            <a:effectRef idx="0"/>
            <a:fontRef idx="minor"/>
          </xdr:style>
        </xdr:sp>
        <xdr:sp>
          <xdr:nvSpPr>
            <xdr:cNvPr id="170" name="Freeform 28"/>
            <xdr:cNvSpPr/>
          </xdr:nvSpPr>
          <xdr:spPr>
            <a:xfrm>
              <a:off x="1569600" y="612720"/>
              <a:ext cx="47520" cy="246240"/>
            </a:xfrm>
            <a:prstGeom prst="pie">
              <a:avLst/>
            </a:prstGeom>
            <a:solidFill>
              <a:srgbClr val="00a743"/>
            </a:solidFill>
            <a:ln w="9360">
              <a:solidFill>
                <a:srgbClr val="000000"/>
              </a:solidFill>
              <a:round/>
            </a:ln>
          </xdr:spPr>
          <xdr:style>
            <a:lnRef idx="0"/>
            <a:fillRef idx="0"/>
            <a:effectRef idx="0"/>
            <a:fontRef idx="minor"/>
          </xdr:style>
        </xdr:sp>
        <xdr:sp>
          <xdr:nvSpPr>
            <xdr:cNvPr id="171" name="Freeform 29"/>
            <xdr:cNvSpPr/>
          </xdr:nvSpPr>
          <xdr:spPr>
            <a:xfrm>
              <a:off x="1634400" y="210600"/>
              <a:ext cx="248040" cy="484560"/>
            </a:xfrm>
            <a:prstGeom prst="pie">
              <a:avLst/>
            </a:prstGeom>
            <a:solidFill>
              <a:srgbClr val="009049"/>
            </a:solidFill>
            <a:ln w="9360">
              <a:solidFill>
                <a:srgbClr val="000000"/>
              </a:solidFill>
              <a:round/>
            </a:ln>
          </xdr:spPr>
          <xdr:style>
            <a:lnRef idx="0"/>
            <a:fillRef idx="0"/>
            <a:effectRef idx="0"/>
            <a:fontRef idx="minor"/>
          </xdr:style>
        </xdr:sp>
        <xdr:sp>
          <xdr:nvSpPr>
            <xdr:cNvPr id="172" name="Freeform 30"/>
            <xdr:cNvSpPr/>
          </xdr:nvSpPr>
          <xdr:spPr>
            <a:xfrm>
              <a:off x="1297800" y="424080"/>
              <a:ext cx="177120" cy="65880"/>
            </a:xfrm>
            <a:prstGeom prst="pie">
              <a:avLst/>
            </a:prstGeom>
            <a:solidFill>
              <a:srgbClr val="00a743"/>
            </a:solidFill>
            <a:ln w="9360">
              <a:solidFill>
                <a:srgbClr val="000000"/>
              </a:solidFill>
              <a:round/>
            </a:ln>
          </xdr:spPr>
          <xdr:style>
            <a:lnRef idx="0"/>
            <a:fillRef idx="0"/>
            <a:effectRef idx="0"/>
            <a:fontRef idx="minor"/>
          </xdr:style>
        </xdr:sp>
        <xdr:sp>
          <xdr:nvSpPr>
            <xdr:cNvPr id="173" name="Freeform 31"/>
            <xdr:cNvSpPr/>
          </xdr:nvSpPr>
          <xdr:spPr>
            <a:xfrm>
              <a:off x="1415880" y="506520"/>
              <a:ext cx="348120" cy="352440"/>
            </a:xfrm>
            <a:prstGeom prst="pie">
              <a:avLst/>
            </a:prstGeom>
            <a:solidFill>
              <a:srgbClr val="009049"/>
            </a:solidFill>
            <a:ln w="9360">
              <a:solidFill>
                <a:srgbClr val="000000"/>
              </a:solidFill>
              <a:round/>
            </a:ln>
          </xdr:spPr>
          <xdr:style>
            <a:lnRef idx="0"/>
            <a:fillRef idx="0"/>
            <a:effectRef idx="0"/>
            <a:fontRef idx="minor"/>
          </xdr:style>
        </xdr:sp>
        <xdr:sp>
          <xdr:nvSpPr>
            <xdr:cNvPr id="174" name="Freeform 32"/>
            <xdr:cNvSpPr/>
          </xdr:nvSpPr>
          <xdr:spPr>
            <a:xfrm>
              <a:off x="1297800" y="210600"/>
              <a:ext cx="253800" cy="484560"/>
            </a:xfrm>
            <a:prstGeom prst="pie">
              <a:avLst/>
            </a:prstGeom>
            <a:solidFill>
              <a:srgbClr val="009049"/>
            </a:solidFill>
            <a:ln w="9360">
              <a:solidFill>
                <a:srgbClr val="000000"/>
              </a:solidFill>
              <a:round/>
            </a:ln>
          </xdr:spPr>
          <xdr:style>
            <a:lnRef idx="0"/>
            <a:fillRef idx="0"/>
            <a:effectRef idx="0"/>
            <a:fontRef idx="minor"/>
          </xdr:style>
        </xdr:sp>
        <xdr:sp>
          <xdr:nvSpPr>
            <xdr:cNvPr id="175" name="Freeform 33"/>
            <xdr:cNvSpPr/>
          </xdr:nvSpPr>
          <xdr:spPr>
            <a:xfrm>
              <a:off x="1563840" y="38160"/>
              <a:ext cx="23040" cy="131760"/>
            </a:xfrm>
            <a:prstGeom prst="pie">
              <a:avLst/>
            </a:prstGeom>
            <a:solidFill>
              <a:srgbClr val="00a743"/>
            </a:solidFill>
            <a:ln w="9360">
              <a:solidFill>
                <a:srgbClr val="000000"/>
              </a:solidFill>
              <a:round/>
            </a:ln>
          </xdr:spPr>
          <xdr:style>
            <a:lnRef idx="0"/>
            <a:fillRef idx="0"/>
            <a:effectRef idx="0"/>
            <a:fontRef idx="minor"/>
          </xdr:style>
        </xdr:sp>
        <xdr:sp>
          <xdr:nvSpPr>
            <xdr:cNvPr id="176" name="Freeform 34"/>
            <xdr:cNvSpPr/>
          </xdr:nvSpPr>
          <xdr:spPr>
            <a:xfrm>
              <a:off x="1415880" y="38160"/>
              <a:ext cx="348120" cy="35316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twoCellAnchor editAs="oneCell">
    <xdr:from>
      <xdr:col>0</xdr:col>
      <xdr:colOff>1157040</xdr:colOff>
      <xdr:row>0</xdr:row>
      <xdr:rowOff>38160</xdr:rowOff>
    </xdr:from>
    <xdr:to>
      <xdr:col>1</xdr:col>
      <xdr:colOff>635400</xdr:colOff>
      <xdr:row>4</xdr:row>
      <xdr:rowOff>161280</xdr:rowOff>
    </xdr:to>
    <xdr:grpSp>
      <xdr:nvGrpSpPr>
        <xdr:cNvPr id="177" name="Group 18"/>
        <xdr:cNvGrpSpPr/>
      </xdr:nvGrpSpPr>
      <xdr:grpSpPr>
        <a:xfrm>
          <a:off x="1157040" y="38160"/>
          <a:ext cx="987840" cy="1304280"/>
          <a:chOff x="1157040" y="38160"/>
          <a:chExt cx="987840" cy="1304280"/>
        </a:xfrm>
      </xdr:grpSpPr>
      <xdr:sp>
        <xdr:nvSpPr>
          <xdr:cNvPr id="178" name="Freeform 19"/>
          <xdr:cNvSpPr/>
        </xdr:nvSpPr>
        <xdr:spPr>
          <a:xfrm>
            <a:off x="1157040" y="1099800"/>
            <a:ext cx="978480" cy="131400"/>
          </a:xfrm>
          <a:prstGeom prst="pie">
            <a:avLst/>
          </a:prstGeom>
          <a:solidFill>
            <a:srgbClr val="0f3b8a"/>
          </a:solidFill>
          <a:ln w="9360">
            <a:solidFill>
              <a:srgbClr val="000000"/>
            </a:solidFill>
            <a:round/>
          </a:ln>
        </xdr:spPr>
        <xdr:style>
          <a:lnRef idx="0"/>
          <a:fillRef idx="0"/>
          <a:effectRef idx="0"/>
          <a:fontRef idx="minor"/>
        </xdr:style>
      </xdr:sp>
      <xdr:sp>
        <xdr:nvSpPr>
          <xdr:cNvPr id="179" name="Freeform 20"/>
          <xdr:cNvSpPr/>
        </xdr:nvSpPr>
        <xdr:spPr>
          <a:xfrm>
            <a:off x="1157040" y="1266840"/>
            <a:ext cx="987840" cy="75600"/>
          </a:xfrm>
          <a:prstGeom prst="pie">
            <a:avLst/>
          </a:prstGeom>
          <a:solidFill>
            <a:srgbClr val="0f3b8a"/>
          </a:solidFill>
          <a:ln w="9360">
            <a:solidFill>
              <a:srgbClr val="000000"/>
            </a:solidFill>
            <a:round/>
          </a:ln>
        </xdr:spPr>
        <xdr:style>
          <a:lnRef idx="0"/>
          <a:fillRef idx="0"/>
          <a:effectRef idx="0"/>
          <a:fontRef idx="minor"/>
        </xdr:style>
      </xdr:sp>
      <xdr:sp>
        <xdr:nvSpPr>
          <xdr:cNvPr id="180" name="Freeform 21"/>
          <xdr:cNvSpPr/>
        </xdr:nvSpPr>
        <xdr:spPr>
          <a:xfrm>
            <a:off x="1157040" y="914400"/>
            <a:ext cx="987840" cy="137520"/>
          </a:xfrm>
          <a:prstGeom prst="pie">
            <a:avLst/>
          </a:prstGeom>
          <a:solidFill>
            <a:srgbClr val="0f3b8a"/>
          </a:solidFill>
          <a:ln w="9360">
            <a:solidFill>
              <a:srgbClr val="000000"/>
            </a:solidFill>
            <a:round/>
          </a:ln>
        </xdr:spPr>
        <xdr:style>
          <a:lnRef idx="0"/>
          <a:fillRef idx="0"/>
          <a:effectRef idx="0"/>
          <a:fontRef idx="minor"/>
        </xdr:style>
      </xdr:sp>
      <xdr:grpSp>
        <xdr:nvGrpSpPr>
          <xdr:cNvPr id="181" name="Group 22"/>
          <xdr:cNvGrpSpPr/>
        </xdr:nvGrpSpPr>
        <xdr:grpSpPr>
          <a:xfrm>
            <a:off x="1291680" y="38160"/>
            <a:ext cx="596880" cy="829440"/>
            <a:chOff x="1291680" y="38160"/>
            <a:chExt cx="596880" cy="829440"/>
          </a:xfrm>
        </xdr:grpSpPr>
        <xdr:sp>
          <xdr:nvSpPr>
            <xdr:cNvPr id="182" name="Freeform 23"/>
            <xdr:cNvSpPr/>
          </xdr:nvSpPr>
          <xdr:spPr>
            <a:xfrm>
              <a:off x="1557360" y="38160"/>
              <a:ext cx="64800" cy="131760"/>
            </a:xfrm>
            <a:prstGeom prst="pie">
              <a:avLst/>
            </a:prstGeom>
            <a:solidFill>
              <a:srgbClr val="6ac335"/>
            </a:solidFill>
            <a:ln w="9360">
              <a:solidFill>
                <a:srgbClr val="000000"/>
              </a:solidFill>
              <a:round/>
            </a:ln>
          </xdr:spPr>
          <xdr:style>
            <a:lnRef idx="0"/>
            <a:fillRef idx="0"/>
            <a:effectRef idx="0"/>
            <a:fontRef idx="minor"/>
          </xdr:style>
        </xdr:sp>
        <xdr:sp>
          <xdr:nvSpPr>
            <xdr:cNvPr id="183" name="Freeform 24"/>
            <xdr:cNvSpPr/>
          </xdr:nvSpPr>
          <xdr:spPr>
            <a:xfrm>
              <a:off x="1557360" y="621000"/>
              <a:ext cx="64800" cy="246600"/>
            </a:xfrm>
            <a:prstGeom prst="pie">
              <a:avLst/>
            </a:prstGeom>
            <a:solidFill>
              <a:srgbClr val="6ac335"/>
            </a:solidFill>
            <a:ln w="9360">
              <a:solidFill>
                <a:srgbClr val="000000"/>
              </a:solidFill>
              <a:round/>
            </a:ln>
          </xdr:spPr>
          <xdr:style>
            <a:lnRef idx="0"/>
            <a:fillRef idx="0"/>
            <a:effectRef idx="0"/>
            <a:fontRef idx="minor"/>
          </xdr:style>
        </xdr:sp>
        <xdr:sp>
          <xdr:nvSpPr>
            <xdr:cNvPr id="184" name="Freeform 25"/>
            <xdr:cNvSpPr/>
          </xdr:nvSpPr>
          <xdr:spPr>
            <a:xfrm>
              <a:off x="1291680" y="399960"/>
              <a:ext cx="183600" cy="97920"/>
            </a:xfrm>
            <a:prstGeom prst="pie">
              <a:avLst/>
            </a:prstGeom>
            <a:solidFill>
              <a:srgbClr val="6ac335"/>
            </a:solidFill>
            <a:ln w="9360">
              <a:solidFill>
                <a:srgbClr val="000000"/>
              </a:solidFill>
              <a:round/>
            </a:ln>
          </xdr:spPr>
          <xdr:style>
            <a:lnRef idx="0"/>
            <a:fillRef idx="0"/>
            <a:effectRef idx="0"/>
            <a:fontRef idx="minor"/>
          </xdr:style>
        </xdr:sp>
        <xdr:sp>
          <xdr:nvSpPr>
            <xdr:cNvPr id="185" name="Freeform 26"/>
            <xdr:cNvSpPr/>
          </xdr:nvSpPr>
          <xdr:spPr>
            <a:xfrm>
              <a:off x="1711440" y="407880"/>
              <a:ext cx="177120" cy="98640"/>
            </a:xfrm>
            <a:prstGeom prst="pie">
              <a:avLst/>
            </a:prstGeom>
            <a:solidFill>
              <a:srgbClr val="6ac335"/>
            </a:solidFill>
            <a:ln w="9360">
              <a:solidFill>
                <a:srgbClr val="000000"/>
              </a:solidFill>
              <a:round/>
            </a:ln>
          </xdr:spPr>
          <xdr:style>
            <a:lnRef idx="0"/>
            <a:fillRef idx="0"/>
            <a:effectRef idx="0"/>
            <a:fontRef idx="minor"/>
          </xdr:style>
        </xdr:sp>
        <xdr:sp>
          <xdr:nvSpPr>
            <xdr:cNvPr id="186" name="Freeform 27"/>
            <xdr:cNvSpPr/>
          </xdr:nvSpPr>
          <xdr:spPr>
            <a:xfrm>
              <a:off x="1704960" y="416520"/>
              <a:ext cx="183240" cy="64800"/>
            </a:xfrm>
            <a:prstGeom prst="pie">
              <a:avLst/>
            </a:prstGeom>
            <a:solidFill>
              <a:srgbClr val="00a743"/>
            </a:solidFill>
            <a:ln w="9360">
              <a:solidFill>
                <a:srgbClr val="000000"/>
              </a:solidFill>
              <a:round/>
            </a:ln>
          </xdr:spPr>
          <xdr:style>
            <a:lnRef idx="0"/>
            <a:fillRef idx="0"/>
            <a:effectRef idx="0"/>
            <a:fontRef idx="minor"/>
          </xdr:style>
        </xdr:sp>
        <xdr:sp>
          <xdr:nvSpPr>
            <xdr:cNvPr id="187" name="Freeform 28"/>
            <xdr:cNvSpPr/>
          </xdr:nvSpPr>
          <xdr:spPr>
            <a:xfrm>
              <a:off x="1569600" y="612720"/>
              <a:ext cx="47520" cy="246240"/>
            </a:xfrm>
            <a:prstGeom prst="pie">
              <a:avLst/>
            </a:prstGeom>
            <a:solidFill>
              <a:srgbClr val="00a743"/>
            </a:solidFill>
            <a:ln w="9360">
              <a:solidFill>
                <a:srgbClr val="000000"/>
              </a:solidFill>
              <a:round/>
            </a:ln>
          </xdr:spPr>
          <xdr:style>
            <a:lnRef idx="0"/>
            <a:fillRef idx="0"/>
            <a:effectRef idx="0"/>
            <a:fontRef idx="minor"/>
          </xdr:style>
        </xdr:sp>
        <xdr:sp>
          <xdr:nvSpPr>
            <xdr:cNvPr id="188" name="Freeform 29"/>
            <xdr:cNvSpPr/>
          </xdr:nvSpPr>
          <xdr:spPr>
            <a:xfrm>
              <a:off x="1634400" y="210600"/>
              <a:ext cx="248040" cy="484560"/>
            </a:xfrm>
            <a:prstGeom prst="pie">
              <a:avLst/>
            </a:prstGeom>
            <a:solidFill>
              <a:srgbClr val="009049"/>
            </a:solidFill>
            <a:ln w="9360">
              <a:solidFill>
                <a:srgbClr val="000000"/>
              </a:solidFill>
              <a:round/>
            </a:ln>
          </xdr:spPr>
          <xdr:style>
            <a:lnRef idx="0"/>
            <a:fillRef idx="0"/>
            <a:effectRef idx="0"/>
            <a:fontRef idx="minor"/>
          </xdr:style>
        </xdr:sp>
        <xdr:sp>
          <xdr:nvSpPr>
            <xdr:cNvPr id="189" name="Freeform 30"/>
            <xdr:cNvSpPr/>
          </xdr:nvSpPr>
          <xdr:spPr>
            <a:xfrm>
              <a:off x="1297800" y="424080"/>
              <a:ext cx="177120" cy="65880"/>
            </a:xfrm>
            <a:prstGeom prst="pie">
              <a:avLst/>
            </a:prstGeom>
            <a:solidFill>
              <a:srgbClr val="00a743"/>
            </a:solidFill>
            <a:ln w="9360">
              <a:solidFill>
                <a:srgbClr val="000000"/>
              </a:solidFill>
              <a:round/>
            </a:ln>
          </xdr:spPr>
          <xdr:style>
            <a:lnRef idx="0"/>
            <a:fillRef idx="0"/>
            <a:effectRef idx="0"/>
            <a:fontRef idx="minor"/>
          </xdr:style>
        </xdr:sp>
        <xdr:sp>
          <xdr:nvSpPr>
            <xdr:cNvPr id="190" name="Freeform 31"/>
            <xdr:cNvSpPr/>
          </xdr:nvSpPr>
          <xdr:spPr>
            <a:xfrm>
              <a:off x="1415880" y="506520"/>
              <a:ext cx="348120" cy="352440"/>
            </a:xfrm>
            <a:prstGeom prst="pie">
              <a:avLst/>
            </a:prstGeom>
            <a:solidFill>
              <a:srgbClr val="009049"/>
            </a:solidFill>
            <a:ln w="9360">
              <a:solidFill>
                <a:srgbClr val="000000"/>
              </a:solidFill>
              <a:round/>
            </a:ln>
          </xdr:spPr>
          <xdr:style>
            <a:lnRef idx="0"/>
            <a:fillRef idx="0"/>
            <a:effectRef idx="0"/>
            <a:fontRef idx="minor"/>
          </xdr:style>
        </xdr:sp>
        <xdr:sp>
          <xdr:nvSpPr>
            <xdr:cNvPr id="191" name="Freeform 32"/>
            <xdr:cNvSpPr/>
          </xdr:nvSpPr>
          <xdr:spPr>
            <a:xfrm>
              <a:off x="1297800" y="210600"/>
              <a:ext cx="253800" cy="484560"/>
            </a:xfrm>
            <a:prstGeom prst="pie">
              <a:avLst/>
            </a:prstGeom>
            <a:solidFill>
              <a:srgbClr val="009049"/>
            </a:solidFill>
            <a:ln w="9360">
              <a:solidFill>
                <a:srgbClr val="000000"/>
              </a:solidFill>
              <a:round/>
            </a:ln>
          </xdr:spPr>
          <xdr:style>
            <a:lnRef idx="0"/>
            <a:fillRef idx="0"/>
            <a:effectRef idx="0"/>
            <a:fontRef idx="minor"/>
          </xdr:style>
        </xdr:sp>
        <xdr:sp>
          <xdr:nvSpPr>
            <xdr:cNvPr id="192" name="Freeform 33"/>
            <xdr:cNvSpPr/>
          </xdr:nvSpPr>
          <xdr:spPr>
            <a:xfrm>
              <a:off x="1563840" y="38160"/>
              <a:ext cx="23040" cy="131760"/>
            </a:xfrm>
            <a:prstGeom prst="pie">
              <a:avLst/>
            </a:prstGeom>
            <a:solidFill>
              <a:srgbClr val="00a743"/>
            </a:solidFill>
            <a:ln w="9360">
              <a:solidFill>
                <a:srgbClr val="000000"/>
              </a:solidFill>
              <a:round/>
            </a:ln>
          </xdr:spPr>
          <xdr:style>
            <a:lnRef idx="0"/>
            <a:fillRef idx="0"/>
            <a:effectRef idx="0"/>
            <a:fontRef idx="minor"/>
          </xdr:style>
        </xdr:sp>
        <xdr:sp>
          <xdr:nvSpPr>
            <xdr:cNvPr id="193" name="Freeform 34"/>
            <xdr:cNvSpPr/>
          </xdr:nvSpPr>
          <xdr:spPr>
            <a:xfrm>
              <a:off x="1415880" y="38160"/>
              <a:ext cx="348120" cy="353160"/>
            </a:xfrm>
            <a:prstGeom prst="pie">
              <a:avLst/>
            </a:prstGeom>
            <a:solidFill>
              <a:srgbClr val="009049"/>
            </a:solidFill>
            <a:ln w="9360">
              <a:solidFill>
                <a:srgbClr val="000000"/>
              </a:solidFill>
              <a:round/>
            </a:ln>
          </xdr:spPr>
          <xdr:style>
            <a:lnRef idx="0"/>
            <a:fillRef idx="0"/>
            <a:effectRef idx="0"/>
            <a:fontRef idx="minor"/>
          </xdr:style>
        </xdr:sp>
      </xdr:grp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8.xml"/><Relationship Id="rId3" Type="http://schemas.openxmlformats.org/officeDocument/2006/relationships/vmlDrawing" Target="../drawings/vmlDrawing8.v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1.xml"/><Relationship Id="rId3" Type="http://schemas.openxmlformats.org/officeDocument/2006/relationships/vmlDrawing" Target="../drawings/vmlDrawing9.v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6.xml"/><Relationship Id="rId3" Type="http://schemas.openxmlformats.org/officeDocument/2006/relationships/vmlDrawing" Target="../drawings/vmlDrawing10.v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8.xml"/><Relationship Id="rId3" Type="http://schemas.openxmlformats.org/officeDocument/2006/relationships/vmlDrawing" Target="../drawings/vmlDrawing11.v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25.28"/>
    <col collapsed="false" customWidth="true" hidden="false" outlineLevel="0" max="3" min="3" style="1" width="17.42"/>
    <col collapsed="false" customWidth="true" hidden="false" outlineLevel="0" max="4" min="4" style="1" width="37.28"/>
    <col collapsed="false" customWidth="true" hidden="false" outlineLevel="0" max="5" min="5" style="1" width="10.99"/>
    <col collapsed="false" customWidth="true" hidden="false" outlineLevel="0" max="6" min="6" style="2" width="12.99"/>
    <col collapsed="false" customWidth="true" hidden="false" outlineLevel="0" max="7" min="7" style="1" width="20.56"/>
    <col collapsed="false" customWidth="false" hidden="false" outlineLevel="0" max="257" min="8" style="1" width="11.42"/>
  </cols>
  <sheetData>
    <row r="1" customFormat="false" ht="12.75" hidden="false" customHeight="false" outlineLevel="0" collapsed="false">
      <c r="A1" s="3" t="s">
        <v>0</v>
      </c>
      <c r="B1" s="3" t="s">
        <v>1</v>
      </c>
      <c r="C1" s="3" t="s">
        <v>2</v>
      </c>
      <c r="D1" s="3" t="s">
        <v>3</v>
      </c>
      <c r="E1" s="3" t="s">
        <v>4</v>
      </c>
      <c r="F1" s="1"/>
    </row>
    <row r="2" customFormat="false" ht="12.75" hidden="false" customHeight="false" outlineLevel="0" collapsed="false">
      <c r="A2" s="4" t="n">
        <v>1</v>
      </c>
      <c r="B2" s="5" t="s">
        <v>5</v>
      </c>
      <c r="C2" s="5" t="s">
        <v>6</v>
      </c>
      <c r="D2" s="6" t="s">
        <v>7</v>
      </c>
      <c r="E2" s="4" t="s">
        <v>8</v>
      </c>
      <c r="F2" s="1"/>
    </row>
    <row r="3" customFormat="false" ht="12.75" hidden="false" customHeight="false" outlineLevel="0" collapsed="false">
      <c r="A3" s="4" t="n">
        <v>2</v>
      </c>
      <c r="B3" s="5"/>
      <c r="C3" s="5"/>
      <c r="D3" s="6" t="s">
        <v>9</v>
      </c>
      <c r="E3" s="4" t="s">
        <v>8</v>
      </c>
      <c r="F3" s="1"/>
    </row>
    <row r="4" customFormat="false" ht="12.75" hidden="false" customHeight="false" outlineLevel="0" collapsed="false">
      <c r="A4" s="4" t="n">
        <v>3</v>
      </c>
      <c r="B4" s="5"/>
      <c r="C4" s="5"/>
      <c r="D4" s="6" t="s">
        <v>10</v>
      </c>
      <c r="E4" s="4" t="s">
        <v>8</v>
      </c>
      <c r="F4" s="1"/>
    </row>
    <row r="5" customFormat="false" ht="12.75" hidden="false" customHeight="false" outlineLevel="0" collapsed="false">
      <c r="A5" s="4" t="n">
        <v>4</v>
      </c>
      <c r="B5" s="5" t="s">
        <v>11</v>
      </c>
      <c r="C5" s="5" t="s">
        <v>12</v>
      </c>
      <c r="D5" s="6" t="s">
        <v>13</v>
      </c>
      <c r="E5" s="4" t="s">
        <v>8</v>
      </c>
      <c r="F5" s="1"/>
    </row>
    <row r="6" customFormat="false" ht="12.75" hidden="false" customHeight="false" outlineLevel="0" collapsed="false">
      <c r="A6" s="4" t="n">
        <v>5</v>
      </c>
      <c r="B6" s="5"/>
      <c r="C6" s="5"/>
      <c r="D6" s="6" t="s">
        <v>14</v>
      </c>
      <c r="E6" s="4" t="s">
        <v>8</v>
      </c>
      <c r="F6" s="1"/>
    </row>
    <row r="7" customFormat="false" ht="12.75" hidden="false" customHeight="false" outlineLevel="0" collapsed="false">
      <c r="A7" s="4" t="n">
        <v>6</v>
      </c>
      <c r="B7" s="5"/>
      <c r="C7" s="5"/>
      <c r="D7" s="6" t="s">
        <v>15</v>
      </c>
      <c r="E7" s="4" t="s">
        <v>8</v>
      </c>
      <c r="F7" s="1"/>
    </row>
    <row r="8" customFormat="false" ht="12.75" hidden="false" customHeight="false" outlineLevel="0" collapsed="false">
      <c r="A8" s="4" t="n">
        <v>7</v>
      </c>
      <c r="B8" s="5"/>
      <c r="C8" s="5"/>
      <c r="D8" s="6" t="s">
        <v>16</v>
      </c>
      <c r="E8" s="4" t="s">
        <v>8</v>
      </c>
      <c r="F8" s="1"/>
    </row>
    <row r="9" customFormat="false" ht="12.75" hidden="false" customHeight="false" outlineLevel="0" collapsed="false">
      <c r="A9" s="4" t="n">
        <v>8</v>
      </c>
      <c r="B9" s="5" t="s">
        <v>17</v>
      </c>
      <c r="C9" s="5" t="s">
        <v>18</v>
      </c>
      <c r="D9" s="6" t="s">
        <v>19</v>
      </c>
      <c r="E9" s="4" t="s">
        <v>8</v>
      </c>
      <c r="F9" s="1"/>
    </row>
    <row r="10" customFormat="false" ht="12.75" hidden="false" customHeight="false" outlineLevel="0" collapsed="false">
      <c r="A10" s="4" t="n">
        <v>9</v>
      </c>
      <c r="B10" s="5"/>
      <c r="C10" s="5"/>
      <c r="D10" s="6" t="s">
        <v>20</v>
      </c>
      <c r="E10" s="4" t="s">
        <v>8</v>
      </c>
      <c r="F10" s="1"/>
    </row>
    <row r="11" customFormat="false" ht="12.75" hidden="false" customHeight="false" outlineLevel="0" collapsed="false">
      <c r="A11" s="4" t="n">
        <v>10</v>
      </c>
      <c r="B11" s="5"/>
      <c r="C11" s="5"/>
      <c r="D11" s="5" t="s">
        <v>21</v>
      </c>
      <c r="E11" s="4" t="s">
        <v>8</v>
      </c>
      <c r="F11" s="1"/>
    </row>
    <row r="12" customFormat="false" ht="12.75" hidden="false" customHeight="false" outlineLevel="0" collapsed="false">
      <c r="A12" s="4" t="n">
        <v>11</v>
      </c>
      <c r="B12" s="5" t="s">
        <v>22</v>
      </c>
      <c r="C12" s="5" t="s">
        <v>23</v>
      </c>
      <c r="D12" s="6" t="s">
        <v>22</v>
      </c>
      <c r="E12" s="4" t="s">
        <v>8</v>
      </c>
      <c r="F12" s="1"/>
    </row>
    <row r="13" customFormat="false" ht="12.75" hidden="false" customHeight="false" outlineLevel="0" collapsed="false">
      <c r="A13" s="4" t="n">
        <v>12</v>
      </c>
      <c r="B13" s="5" t="s">
        <v>24</v>
      </c>
      <c r="C13" s="5" t="s">
        <v>25</v>
      </c>
      <c r="D13" s="6" t="s">
        <v>24</v>
      </c>
      <c r="E13" s="4" t="s">
        <v>8</v>
      </c>
      <c r="F13" s="1"/>
    </row>
    <row r="14" customFormat="false" ht="12.75" hidden="false" customHeight="false" outlineLevel="0" collapsed="false">
      <c r="A14" s="4" t="n">
        <v>13</v>
      </c>
      <c r="B14" s="5" t="s">
        <v>26</v>
      </c>
      <c r="C14" s="5" t="s">
        <v>27</v>
      </c>
      <c r="D14" s="6" t="s">
        <v>28</v>
      </c>
      <c r="E14" s="4" t="s">
        <v>8</v>
      </c>
      <c r="F14" s="1"/>
    </row>
    <row r="15" customFormat="false" ht="12.75" hidden="false" customHeight="false" outlineLevel="0" collapsed="false">
      <c r="A15" s="4" t="n">
        <v>14</v>
      </c>
      <c r="B15" s="5"/>
      <c r="C15" s="5"/>
      <c r="D15" s="6" t="s">
        <v>29</v>
      </c>
      <c r="E15" s="4" t="s">
        <v>8</v>
      </c>
      <c r="F15" s="1"/>
    </row>
    <row r="16" customFormat="false" ht="12.75" hidden="false" customHeight="false" outlineLevel="0" collapsed="false">
      <c r="A16" s="4" t="n">
        <v>15</v>
      </c>
      <c r="B16" s="5"/>
      <c r="C16" s="5"/>
      <c r="D16" s="6" t="s">
        <v>30</v>
      </c>
      <c r="E16" s="4" t="s">
        <v>8</v>
      </c>
      <c r="F16" s="1"/>
    </row>
    <row r="17" customFormat="false" ht="12.75" hidden="false" customHeight="false" outlineLevel="0" collapsed="false">
      <c r="A17" s="4" t="n">
        <v>16</v>
      </c>
      <c r="B17" s="5"/>
      <c r="C17" s="5"/>
      <c r="D17" s="6" t="s">
        <v>31</v>
      </c>
      <c r="E17" s="4" t="s">
        <v>8</v>
      </c>
      <c r="F17" s="1"/>
    </row>
    <row r="18" customFormat="false" ht="12.75" hidden="false" customHeight="false" outlineLevel="0" collapsed="false">
      <c r="A18" s="4" t="n">
        <v>17</v>
      </c>
      <c r="B18" s="5" t="s">
        <v>32</v>
      </c>
      <c r="C18" s="5" t="s">
        <v>33</v>
      </c>
      <c r="D18" s="6" t="s">
        <v>34</v>
      </c>
      <c r="E18" s="4" t="s">
        <v>8</v>
      </c>
      <c r="F18" s="1"/>
    </row>
    <row r="19" customFormat="false" ht="12.75" hidden="false" customHeight="false" outlineLevel="0" collapsed="false">
      <c r="A19" s="4" t="n">
        <v>18</v>
      </c>
      <c r="B19" s="5"/>
      <c r="C19" s="5"/>
      <c r="D19" s="6" t="s">
        <v>35</v>
      </c>
      <c r="E19" s="4" t="s">
        <v>8</v>
      </c>
      <c r="F19" s="1"/>
    </row>
    <row r="20" customFormat="false" ht="12.75" hidden="false" customHeight="false" outlineLevel="0" collapsed="false">
      <c r="A20" s="4" t="n">
        <v>19</v>
      </c>
      <c r="B20" s="5" t="s">
        <v>36</v>
      </c>
      <c r="C20" s="5" t="s">
        <v>37</v>
      </c>
      <c r="D20" s="6" t="s">
        <v>36</v>
      </c>
      <c r="E20" s="4" t="s">
        <v>8</v>
      </c>
      <c r="F20" s="1"/>
    </row>
    <row r="21" customFormat="false" ht="12.75" hidden="false" customHeight="false" outlineLevel="0" collapsed="false">
      <c r="A21" s="7" t="n">
        <v>20</v>
      </c>
      <c r="B21" s="8" t="s">
        <v>38</v>
      </c>
      <c r="C21" s="8" t="s">
        <v>39</v>
      </c>
      <c r="D21" s="9" t="s">
        <v>38</v>
      </c>
      <c r="E21" s="7" t="s">
        <v>40</v>
      </c>
      <c r="F21" s="1"/>
    </row>
    <row r="22" customFormat="false" ht="12.75" hidden="false" customHeight="false" outlineLevel="0" collapsed="false">
      <c r="A22" s="7" t="n">
        <v>21</v>
      </c>
      <c r="B22" s="8" t="s">
        <v>41</v>
      </c>
      <c r="C22" s="8" t="s">
        <v>42</v>
      </c>
      <c r="D22" s="9" t="s">
        <v>43</v>
      </c>
      <c r="E22" s="7" t="s">
        <v>40</v>
      </c>
      <c r="F22" s="1"/>
    </row>
    <row r="23" customFormat="false" ht="12.75" hidden="false" customHeight="false" outlineLevel="0" collapsed="false">
      <c r="A23" s="7" t="n">
        <v>22</v>
      </c>
      <c r="B23" s="8"/>
      <c r="C23" s="8"/>
      <c r="D23" s="9" t="s">
        <v>44</v>
      </c>
      <c r="E23" s="7" t="s">
        <v>40</v>
      </c>
      <c r="F23" s="1"/>
    </row>
    <row r="24" customFormat="false" ht="12.75" hidden="false" customHeight="false" outlineLevel="0" collapsed="false">
      <c r="A24" s="7" t="n">
        <v>23</v>
      </c>
      <c r="B24" s="8" t="s">
        <v>45</v>
      </c>
      <c r="C24" s="8" t="s">
        <v>46</v>
      </c>
      <c r="D24" s="9" t="s">
        <v>47</v>
      </c>
      <c r="E24" s="7" t="s">
        <v>40</v>
      </c>
      <c r="F24" s="1"/>
    </row>
    <row r="25" customFormat="false" ht="12.75" hidden="false" customHeight="false" outlineLevel="0" collapsed="false">
      <c r="A25" s="7" t="n">
        <v>24</v>
      </c>
      <c r="B25" s="8" t="s">
        <v>48</v>
      </c>
      <c r="C25" s="8" t="s">
        <v>49</v>
      </c>
      <c r="D25" s="9" t="s">
        <v>48</v>
      </c>
      <c r="E25" s="7" t="s">
        <v>40</v>
      </c>
      <c r="F25" s="1"/>
    </row>
    <row r="26" customFormat="false" ht="12.75" hidden="false" customHeight="false" outlineLevel="0" collapsed="false">
      <c r="A26" s="7" t="n">
        <v>25</v>
      </c>
      <c r="B26" s="8" t="s">
        <v>50</v>
      </c>
      <c r="C26" s="8" t="s">
        <v>51</v>
      </c>
      <c r="D26" s="9" t="s">
        <v>52</v>
      </c>
      <c r="E26" s="7" t="s">
        <v>40</v>
      </c>
      <c r="F26" s="1"/>
    </row>
    <row r="27" customFormat="false" ht="12.75" hidden="false" customHeight="false" outlineLevel="0" collapsed="false">
      <c r="A27" s="7" t="n">
        <v>26</v>
      </c>
      <c r="B27" s="8"/>
      <c r="C27" s="8"/>
      <c r="D27" s="9" t="s">
        <v>53</v>
      </c>
      <c r="E27" s="7" t="s">
        <v>40</v>
      </c>
      <c r="F27" s="1"/>
    </row>
    <row r="28" customFormat="false" ht="12.75" hidden="false" customHeight="false" outlineLevel="0" collapsed="false">
      <c r="A28" s="7" t="n">
        <v>27</v>
      </c>
      <c r="B28" s="8"/>
      <c r="C28" s="8"/>
      <c r="D28" s="9" t="s">
        <v>54</v>
      </c>
      <c r="E28" s="7" t="s">
        <v>40</v>
      </c>
      <c r="F28" s="1"/>
    </row>
    <row r="29" customFormat="false" ht="12.75" hidden="false" customHeight="false" outlineLevel="0" collapsed="false">
      <c r="A29" s="7" t="n">
        <v>28</v>
      </c>
      <c r="B29" s="8"/>
      <c r="C29" s="8"/>
      <c r="D29" s="9" t="s">
        <v>55</v>
      </c>
      <c r="E29" s="7" t="s">
        <v>40</v>
      </c>
      <c r="F29" s="1"/>
    </row>
    <row r="30" customFormat="false" ht="12.75" hidden="false" customHeight="false" outlineLevel="0" collapsed="false">
      <c r="A30" s="7" t="n">
        <v>29</v>
      </c>
      <c r="B30" s="8" t="s">
        <v>56</v>
      </c>
      <c r="C30" s="8" t="s">
        <v>57</v>
      </c>
      <c r="D30" s="9" t="s">
        <v>56</v>
      </c>
      <c r="E30" s="7" t="s">
        <v>40</v>
      </c>
      <c r="F30" s="1"/>
    </row>
    <row r="31" customFormat="false" ht="12.75" hidden="false" customHeight="false" outlineLevel="0" collapsed="false">
      <c r="A31" s="7" t="n">
        <v>30</v>
      </c>
      <c r="B31" s="8" t="s">
        <v>58</v>
      </c>
      <c r="C31" s="8" t="s">
        <v>59</v>
      </c>
      <c r="D31" s="9" t="s">
        <v>58</v>
      </c>
      <c r="E31" s="7" t="s">
        <v>40</v>
      </c>
      <c r="F31" s="1"/>
    </row>
    <row r="32" customFormat="false" ht="12.75" hidden="false" customHeight="false" outlineLevel="0" collapsed="false">
      <c r="A32" s="7" t="n">
        <v>31</v>
      </c>
      <c r="B32" s="8" t="s">
        <v>60</v>
      </c>
      <c r="C32" s="8" t="s">
        <v>61</v>
      </c>
      <c r="D32" s="10" t="s">
        <v>62</v>
      </c>
      <c r="E32" s="7" t="s">
        <v>40</v>
      </c>
      <c r="F32" s="1"/>
    </row>
    <row r="33" customFormat="false" ht="12.75" hidden="false" customHeight="false" outlineLevel="0" collapsed="false">
      <c r="A33" s="7" t="n">
        <v>32</v>
      </c>
      <c r="B33" s="8"/>
      <c r="C33" s="8"/>
      <c r="D33" s="10" t="s">
        <v>63</v>
      </c>
      <c r="E33" s="7" t="s">
        <v>40</v>
      </c>
      <c r="F33" s="1"/>
    </row>
    <row r="34" customFormat="false" ht="12.75" hidden="false" customHeight="false" outlineLevel="0" collapsed="false">
      <c r="A34" s="7" t="n">
        <v>33</v>
      </c>
      <c r="B34" s="8"/>
      <c r="C34" s="8"/>
      <c r="D34" s="10" t="s">
        <v>64</v>
      </c>
      <c r="E34" s="7" t="s">
        <v>40</v>
      </c>
      <c r="F34" s="1"/>
    </row>
    <row r="35" customFormat="false" ht="12.75" hidden="false" customHeight="false" outlineLevel="0" collapsed="false">
      <c r="A35" s="7" t="n">
        <v>34</v>
      </c>
      <c r="B35" s="8"/>
      <c r="C35" s="8"/>
      <c r="D35" s="10" t="s">
        <v>65</v>
      </c>
      <c r="E35" s="7" t="s">
        <v>40</v>
      </c>
      <c r="F35" s="1"/>
    </row>
    <row r="36" customFormat="false" ht="12.75" hidden="false" customHeight="false" outlineLevel="0" collapsed="false">
      <c r="A36" s="7" t="n">
        <v>35</v>
      </c>
      <c r="B36" s="8"/>
      <c r="C36" s="8"/>
      <c r="D36" s="10" t="s">
        <v>66</v>
      </c>
      <c r="E36" s="7" t="s">
        <v>40</v>
      </c>
      <c r="F36" s="1"/>
    </row>
    <row r="37" customFormat="false" ht="12.75" hidden="false" customHeight="false" outlineLevel="0" collapsed="false">
      <c r="A37" s="7" t="n">
        <v>36</v>
      </c>
      <c r="B37" s="8"/>
      <c r="C37" s="8"/>
      <c r="D37" s="10" t="s">
        <v>67</v>
      </c>
      <c r="E37" s="7" t="s">
        <v>40</v>
      </c>
      <c r="F37" s="1"/>
    </row>
    <row r="38" customFormat="false" ht="12.75" hidden="false" customHeight="false" outlineLevel="0" collapsed="false">
      <c r="A38" s="7" t="n">
        <v>37</v>
      </c>
      <c r="B38" s="8"/>
      <c r="C38" s="8"/>
      <c r="D38" s="10" t="s">
        <v>68</v>
      </c>
      <c r="E38" s="7" t="s">
        <v>40</v>
      </c>
      <c r="F38" s="1"/>
    </row>
    <row r="39" customFormat="false" ht="12.75" hidden="false" customHeight="false" outlineLevel="0" collapsed="false">
      <c r="A39" s="7" t="n">
        <v>38</v>
      </c>
      <c r="B39" s="8" t="s">
        <v>69</v>
      </c>
      <c r="C39" s="8" t="s">
        <v>70</v>
      </c>
      <c r="D39" s="9" t="s">
        <v>71</v>
      </c>
      <c r="E39" s="7" t="s">
        <v>40</v>
      </c>
      <c r="F39" s="1"/>
    </row>
    <row r="40" customFormat="false" ht="12.75" hidden="false" customHeight="false" outlineLevel="0" collapsed="false">
      <c r="A40" s="7" t="n">
        <v>39</v>
      </c>
      <c r="B40" s="8"/>
      <c r="C40" s="8"/>
      <c r="D40" s="9" t="s">
        <v>72</v>
      </c>
      <c r="E40" s="7" t="s">
        <v>40</v>
      </c>
      <c r="F40" s="1"/>
    </row>
    <row r="41" customFormat="false" ht="12.75" hidden="false" customHeight="false" outlineLevel="0" collapsed="false">
      <c r="A41" s="7" t="n">
        <v>40</v>
      </c>
      <c r="B41" s="8"/>
      <c r="C41" s="8"/>
      <c r="D41" s="9" t="s">
        <v>73</v>
      </c>
      <c r="E41" s="7" t="s">
        <v>40</v>
      </c>
      <c r="F41" s="1"/>
    </row>
    <row r="42" customFormat="false" ht="12.75" hidden="false" customHeight="false" outlineLevel="0" collapsed="false">
      <c r="A42" s="7" t="n">
        <v>41</v>
      </c>
      <c r="B42" s="8"/>
      <c r="C42" s="8"/>
      <c r="D42" s="9" t="s">
        <v>74</v>
      </c>
      <c r="E42" s="7" t="s">
        <v>40</v>
      </c>
      <c r="F42" s="1"/>
    </row>
    <row r="43" customFormat="false" ht="12.75" hidden="false" customHeight="false" outlineLevel="0" collapsed="false">
      <c r="A43" s="7" t="n">
        <v>42</v>
      </c>
      <c r="B43" s="8"/>
      <c r="C43" s="8"/>
      <c r="D43" s="9" t="s">
        <v>75</v>
      </c>
      <c r="E43" s="7" t="s">
        <v>40</v>
      </c>
      <c r="F43" s="1"/>
    </row>
    <row r="44" customFormat="false" ht="12.75" hidden="false" customHeight="false" outlineLevel="0" collapsed="false">
      <c r="A44" s="7" t="n">
        <v>43</v>
      </c>
      <c r="B44" s="8"/>
      <c r="C44" s="8"/>
      <c r="D44" s="9" t="s">
        <v>76</v>
      </c>
      <c r="E44" s="7" t="s">
        <v>40</v>
      </c>
      <c r="F44" s="1"/>
    </row>
    <row r="45" customFormat="false" ht="12.75" hidden="false" customHeight="false" outlineLevel="0" collapsed="false">
      <c r="A45" s="7" t="n">
        <v>44</v>
      </c>
      <c r="B45" s="8" t="s">
        <v>77</v>
      </c>
      <c r="C45" s="8" t="s">
        <v>78</v>
      </c>
      <c r="D45" s="9" t="s">
        <v>77</v>
      </c>
      <c r="E45" s="7" t="s">
        <v>40</v>
      </c>
      <c r="F45" s="1"/>
    </row>
    <row r="46" customFormat="false" ht="12.75" hidden="false" customHeight="false" outlineLevel="0" collapsed="false">
      <c r="A46" s="7" t="n">
        <v>45</v>
      </c>
      <c r="B46" s="8"/>
      <c r="C46" s="8"/>
      <c r="D46" s="9" t="s">
        <v>79</v>
      </c>
      <c r="E46" s="7" t="s">
        <v>40</v>
      </c>
      <c r="F46" s="1"/>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F49" s="1"/>
    </row>
    <row r="50" customFormat="false" ht="12.75" hidden="false" customHeight="false" outlineLevel="0" collapsed="false">
      <c r="F50" s="1"/>
    </row>
  </sheetData>
  <mergeCells count="20">
    <mergeCell ref="B2:B4"/>
    <mergeCell ref="C2:C4"/>
    <mergeCell ref="B5:B8"/>
    <mergeCell ref="C5:C8"/>
    <mergeCell ref="B9:B11"/>
    <mergeCell ref="C9:C11"/>
    <mergeCell ref="B14:B17"/>
    <mergeCell ref="C14:C17"/>
    <mergeCell ref="B18:B19"/>
    <mergeCell ref="C18:C19"/>
    <mergeCell ref="B22:B23"/>
    <mergeCell ref="C22:C23"/>
    <mergeCell ref="B26:B29"/>
    <mergeCell ref="C26:C29"/>
    <mergeCell ref="B32:B38"/>
    <mergeCell ref="C32:C38"/>
    <mergeCell ref="B39:B44"/>
    <mergeCell ref="C39:C44"/>
    <mergeCell ref="B45:B46"/>
    <mergeCell ref="C45:C46"/>
  </mergeCells>
  <hyperlinks>
    <hyperlink ref="D2" location="IMAGENOLOGIA!A1" display="IMAGENOLOGÍA"/>
    <hyperlink ref="D3" location="LABORATORIO!A1" display="LABORATORIO CLÍNICO"/>
    <hyperlink ref="D4" location="'BANCO DE SANGRE'!A1" display="BANCO DE SANGRE"/>
    <hyperlink ref="D5" location="BLH!A1" display="BANCO DE LECHE HUMANA"/>
    <hyperlink ref="D6" location="HOSPITALIZACION!A1" display="HOSPITALIZACIÓN"/>
    <hyperlink ref="D7" location="IAMI!A1" display="IAMI"/>
    <hyperlink ref="D8" location="PMC!A1" display="PROGRAMA MADRE CANGURO"/>
    <hyperlink ref="D9" location="QX!A1" display="QUIRÓFANOS"/>
    <hyperlink ref="D10" location="'S de P'!A1" display="SALA DE PARTOS"/>
    <hyperlink ref="D12" location="'SEG. DEL PAC.'!A1" display="SEGURIDAD DEL PACIENTE"/>
    <hyperlink ref="D13" location="'SERVICIO FARMACEUTICO'!A1" display="SERVICIO FARMACEUTICO"/>
    <hyperlink ref="D14" location="ONCOLOGIA!A1" display="ONCOLOGÍA"/>
    <hyperlink ref="D15" location="PATOLOGIA!A1" display="PATOLOGÍA"/>
    <hyperlink ref="D16" location="NUTRICION!A1" display="SOPORTE NUTRICIONAL"/>
    <hyperlink ref="D17" location="REHABILITACION!A1" display="REHABILITACIÓN"/>
    <hyperlink ref="D18" location="'CONS EXTERNA'!A1" display="CONSULTA EXTERNA"/>
    <hyperlink ref="D19" location="URGENCIAS!A1" display="URGENCIAS"/>
    <hyperlink ref="D20" location="'V. EPID.'!A1" display="VIGILANCIA EPIDEMIOLOGICA"/>
    <hyperlink ref="D21" location="CALIDAD!A1" display="CALIDAD"/>
    <hyperlink ref="D22" location="'ATENCION AL USUARIO'!A1" display="ATENCIÓN AL USUARIO"/>
    <hyperlink ref="D23" location="'REFERENCIA Y CR'!A1" display="REFERENCIA Y CONTRAREFERENCIA"/>
    <hyperlink ref="D24" location="'AUDIT. MEDICA'!A1" display="AUDITORIA MÉDICA"/>
    <hyperlink ref="D25" location="DOCENCIA!A1" display="DOCENCIA UNIVERSITARIA"/>
    <hyperlink ref="D26" location="'GESTION INFORMACION'!A1" display="GESTIÓN DE LA INFORMACIÓN"/>
    <hyperlink ref="D27" location="ESTADISTICA!A1" display="ESTADÍSTICA"/>
    <hyperlink ref="D28" location="'GEST. COM.'!A1" display="GESTION COMUNICACIONAL"/>
    <hyperlink ref="D29" location="'GEST. DOC Y ARCH'!A1" display="GESTIÓN DOCUMENTAL"/>
    <hyperlink ref="D30" location="JURIDICA!A1" display="JURIDICA"/>
    <hyperlink ref="D31" location="PLANEACION!A1" display="PLANEACION"/>
    <hyperlink ref="D32" location="'AUDITORIA CTAS MED.'!A1" display="AUDITORIA DE CUENTAS MÉDICAS"/>
    <hyperlink ref="D33" location="CARTERA!A1" display="CARTERA"/>
    <hyperlink ref="D34" location="CONTABILIDAD!A1" display="CONTABILIDAD"/>
    <hyperlink ref="D35" location="COSTOS!A1" display="COSTOS"/>
    <hyperlink ref="D36" location="FACTURACION!A1" display="FACTURACIÓN"/>
    <hyperlink ref="D37" location="PRESUPUESTO!A1" display="PRESUPUESTO"/>
    <hyperlink ref="D38" location="TESORERIA!A1" display="TESORERIA"/>
    <hyperlink ref="D39" location="'GESTION AMBIENTAL'!A1" display="GESTIÓN AMBIENTAL"/>
    <hyperlink ref="D40" location="E&amp;D!A1" display="GESTIÓN PREVENCIÓN EMERGENCIAS Y DESASTRES"/>
    <hyperlink ref="D41" location="'ACTIVOS FIJOS'!A1" display="ACTIVOS FIJOS"/>
    <hyperlink ref="D42" location="'APOYO LOGISTICO (2)'!A1" display="APOYO LOGÍSTICO"/>
    <hyperlink ref="D43" location="MANTENIMIENTO!A1" display="MANTENIMIENTO"/>
    <hyperlink ref="D44" location="SUMINISTROS!A1" display="SUMINISTROS"/>
    <hyperlink ref="D45" location="'RECURSOS HUMANOS'!A1" display="RECURSOS HUMANOS"/>
    <hyperlink ref="D46" location="'SALUD OCUPACIONAL'!A1" display="SALUD OCUPACION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D47" activeCellId="0" sqref="D11:D48"/>
    </sheetView>
  </sheetViews>
  <sheetFormatPr defaultColWidth="11.41796875" defaultRowHeight="12.75" zeroHeight="false" outlineLevelRow="0" outlineLevelCol="0"/>
  <cols>
    <col collapsed="false" customWidth="true" hidden="false" outlineLevel="0" max="1" min="1" style="92" width="21.42"/>
    <col collapsed="false" customWidth="true" hidden="false" outlineLevel="0" max="2" min="2" style="92" width="22.7"/>
    <col collapsed="false" customWidth="true" hidden="false" outlineLevel="0" max="3" min="3" style="92" width="32.85"/>
    <col collapsed="false" customWidth="true" hidden="false" outlineLevel="0" max="4" min="4" style="93" width="17.56"/>
    <col collapsed="false" customWidth="true" hidden="false" outlineLevel="0" max="5" min="5" style="92" width="13.28"/>
    <col collapsed="false" customWidth="true" hidden="false" outlineLevel="0" max="6" min="6" style="92" width="12.56"/>
    <col collapsed="false" customWidth="true" hidden="false" outlineLevel="0" max="7" min="7" style="92" width="13.85"/>
    <col collapsed="false" customWidth="true" hidden="false" outlineLevel="0" max="8" min="8" style="92" width="19.99"/>
    <col collapsed="false" customWidth="false" hidden="false" outlineLevel="0" max="257" min="9" style="92" width="11.42"/>
  </cols>
  <sheetData>
    <row r="1" customFormat="false" ht="23.25" hidden="false" customHeight="true" outlineLevel="0" collapsed="false">
      <c r="A1" s="94"/>
      <c r="B1" s="94"/>
      <c r="C1" s="95" t="s">
        <v>648</v>
      </c>
      <c r="D1" s="95"/>
      <c r="E1" s="95"/>
      <c r="F1" s="95"/>
      <c r="G1" s="94" t="s">
        <v>81</v>
      </c>
      <c r="H1" s="94" t="s">
        <v>82</v>
      </c>
    </row>
    <row r="2" customFormat="false" ht="23.25" hidden="false" customHeight="true" outlineLevel="0" collapsed="false">
      <c r="A2" s="94"/>
      <c r="B2" s="94"/>
      <c r="C2" s="95"/>
      <c r="D2" s="95"/>
      <c r="E2" s="95"/>
      <c r="F2" s="95"/>
      <c r="G2" s="96" t="s">
        <v>83</v>
      </c>
      <c r="H2" s="97" t="s">
        <v>84</v>
      </c>
    </row>
    <row r="3" customFormat="false" ht="23.25" hidden="false" customHeight="true" outlineLevel="0" collapsed="false">
      <c r="A3" s="94"/>
      <c r="B3" s="94"/>
      <c r="C3" s="95"/>
      <c r="D3" s="95"/>
      <c r="E3" s="95"/>
      <c r="F3" s="95"/>
      <c r="G3" s="96"/>
      <c r="H3" s="94" t="s">
        <v>85</v>
      </c>
    </row>
    <row r="4" customFormat="false" ht="23.25" hidden="false" customHeight="true" outlineLevel="0" collapsed="false">
      <c r="A4" s="94"/>
      <c r="B4" s="94"/>
      <c r="C4" s="95"/>
      <c r="D4" s="95"/>
      <c r="E4" s="95"/>
      <c r="F4" s="95"/>
      <c r="G4" s="94" t="s">
        <v>86</v>
      </c>
      <c r="H4" s="97" t="s">
        <v>87</v>
      </c>
    </row>
    <row r="5" customFormat="false" ht="24" hidden="false" customHeight="true" outlineLevel="0" collapsed="false">
      <c r="A5" s="94"/>
      <c r="B5" s="94"/>
      <c r="C5" s="95"/>
      <c r="D5" s="95"/>
      <c r="E5" s="95"/>
      <c r="F5" s="95"/>
      <c r="G5" s="96" t="s">
        <v>88</v>
      </c>
      <c r="H5" s="94" t="s">
        <v>89</v>
      </c>
      <c r="J5" s="179"/>
      <c r="K5" s="179"/>
      <c r="L5" s="179"/>
      <c r="M5" s="179"/>
      <c r="N5" s="179"/>
      <c r="O5" s="179"/>
      <c r="P5" s="179"/>
      <c r="Q5" s="179"/>
      <c r="R5" s="179"/>
    </row>
    <row r="6" customFormat="false" ht="12.75" hidden="false" customHeight="true" outlineLevel="0" collapsed="false">
      <c r="A6" s="98"/>
      <c r="B6" s="98"/>
      <c r="C6" s="99"/>
      <c r="D6" s="99"/>
      <c r="E6" s="99"/>
      <c r="F6" s="99"/>
      <c r="G6" s="100"/>
      <c r="H6" s="180"/>
    </row>
    <row r="7" s="104" customFormat="true" ht="30" hidden="false" customHeight="true" outlineLevel="0" collapsed="false">
      <c r="A7" s="24" t="s">
        <v>861</v>
      </c>
      <c r="B7" s="24"/>
      <c r="C7" s="24"/>
      <c r="D7" s="25" t="s">
        <v>91</v>
      </c>
      <c r="E7" s="29" t="s">
        <v>20</v>
      </c>
      <c r="F7" s="29"/>
      <c r="G7" s="29"/>
      <c r="H7" s="29"/>
    </row>
    <row r="8" s="104" customFormat="true" ht="30" hidden="false" customHeight="true" outlineLevel="0" collapsed="false">
      <c r="A8" s="24" t="s">
        <v>862</v>
      </c>
      <c r="B8" s="24"/>
      <c r="C8" s="24"/>
      <c r="D8" s="29" t="s">
        <v>863</v>
      </c>
      <c r="E8" s="29"/>
      <c r="F8" s="29"/>
      <c r="G8" s="29"/>
      <c r="H8" s="29"/>
    </row>
    <row r="9" customFormat="false" ht="12.75" hidden="false" customHeight="true" outlineLevel="0" collapsed="false">
      <c r="A9" s="98"/>
      <c r="B9" s="98"/>
      <c r="C9" s="98"/>
      <c r="D9" s="105"/>
      <c r="E9" s="98"/>
      <c r="F9" s="98"/>
      <c r="G9" s="98"/>
      <c r="H9" s="104"/>
    </row>
    <row r="10" s="108" customFormat="true" ht="30" hidden="false" customHeight="true" outlineLevel="0" collapsed="false">
      <c r="A10" s="94" t="s">
        <v>95</v>
      </c>
      <c r="B10" s="94" t="s">
        <v>96</v>
      </c>
      <c r="C10" s="94" t="s">
        <v>97</v>
      </c>
      <c r="D10" s="107" t="s">
        <v>98</v>
      </c>
      <c r="E10" s="94" t="s">
        <v>99</v>
      </c>
      <c r="F10" s="94" t="s">
        <v>100</v>
      </c>
      <c r="G10" s="94" t="s">
        <v>101</v>
      </c>
      <c r="H10" s="94" t="s">
        <v>102</v>
      </c>
    </row>
    <row r="11" customFormat="false" ht="20.25" hidden="false" customHeight="true" outlineLevel="0" collapsed="false">
      <c r="A11" s="96" t="s">
        <v>864</v>
      </c>
      <c r="B11" s="118" t="s">
        <v>678</v>
      </c>
      <c r="C11" s="96" t="s">
        <v>679</v>
      </c>
      <c r="D11" s="109" t="s">
        <v>865</v>
      </c>
      <c r="E11" s="123" t="n">
        <v>0.95</v>
      </c>
      <c r="F11" s="97" t="s">
        <v>657</v>
      </c>
      <c r="G11" s="111" t="s">
        <v>658</v>
      </c>
      <c r="H11" s="96" t="s">
        <v>866</v>
      </c>
    </row>
    <row r="12" customFormat="false" ht="9.75" hidden="false" customHeight="true" outlineLevel="0" collapsed="false">
      <c r="A12" s="96"/>
      <c r="B12" s="118"/>
      <c r="C12" s="96"/>
      <c r="D12" s="109"/>
      <c r="E12" s="123"/>
      <c r="F12" s="97"/>
      <c r="G12" s="111"/>
      <c r="H12" s="96"/>
    </row>
    <row r="13" customFormat="false" ht="30.75" hidden="false" customHeight="true" outlineLevel="0" collapsed="false">
      <c r="A13" s="96"/>
      <c r="B13" s="118"/>
      <c r="C13" s="96"/>
      <c r="D13" s="109"/>
      <c r="E13" s="123"/>
      <c r="F13" s="97"/>
      <c r="G13" s="111"/>
      <c r="H13" s="96"/>
      <c r="J13" s="181"/>
    </row>
    <row r="14" customFormat="false" ht="25.5" hidden="false" customHeight="true" outlineLevel="0" collapsed="false">
      <c r="A14" s="96"/>
      <c r="B14" s="118"/>
      <c r="C14" s="96"/>
      <c r="D14" s="109"/>
      <c r="E14" s="123"/>
      <c r="F14" s="97"/>
      <c r="G14" s="111"/>
      <c r="H14" s="96"/>
    </row>
    <row r="15" customFormat="false" ht="57" hidden="false" customHeight="true" outlineLevel="0" collapsed="false">
      <c r="A15" s="96"/>
      <c r="B15" s="96" t="s">
        <v>867</v>
      </c>
      <c r="C15" s="125" t="s">
        <v>722</v>
      </c>
      <c r="D15" s="138" t="s">
        <v>868</v>
      </c>
      <c r="E15" s="123" t="n">
        <v>0.95</v>
      </c>
      <c r="F15" s="182" t="s">
        <v>657</v>
      </c>
      <c r="G15" s="111" t="s">
        <v>658</v>
      </c>
      <c r="H15" s="96" t="s">
        <v>869</v>
      </c>
    </row>
    <row r="16" customFormat="false" ht="78.75" hidden="false" customHeight="true" outlineLevel="0" collapsed="false">
      <c r="A16" s="96"/>
      <c r="B16" s="96"/>
      <c r="C16" s="125"/>
      <c r="D16" s="138" t="s">
        <v>724</v>
      </c>
      <c r="E16" s="183" t="n">
        <v>1</v>
      </c>
      <c r="F16" s="182" t="s">
        <v>657</v>
      </c>
      <c r="G16" s="111" t="s">
        <v>658</v>
      </c>
      <c r="H16" s="119" t="s">
        <v>870</v>
      </c>
    </row>
    <row r="17" customFormat="false" ht="54" hidden="false" customHeight="true" outlineLevel="0" collapsed="false">
      <c r="A17" s="96"/>
      <c r="B17" s="96"/>
      <c r="C17" s="110" t="s">
        <v>735</v>
      </c>
      <c r="D17" s="138" t="s">
        <v>736</v>
      </c>
      <c r="E17" s="183" t="n">
        <v>1</v>
      </c>
      <c r="F17" s="97" t="s">
        <v>657</v>
      </c>
      <c r="G17" s="111" t="s">
        <v>658</v>
      </c>
      <c r="H17" s="96" t="s">
        <v>871</v>
      </c>
    </row>
    <row r="18" customFormat="false" ht="54" hidden="false" customHeight="true" outlineLevel="0" collapsed="false">
      <c r="A18" s="96"/>
      <c r="B18" s="96"/>
      <c r="C18" s="147" t="s">
        <v>747</v>
      </c>
      <c r="D18" s="138" t="s">
        <v>748</v>
      </c>
      <c r="E18" s="123" t="n">
        <v>1</v>
      </c>
      <c r="F18" s="182" t="s">
        <v>657</v>
      </c>
      <c r="G18" s="111" t="s">
        <v>658</v>
      </c>
      <c r="H18" s="96" t="s">
        <v>872</v>
      </c>
    </row>
    <row r="19" customFormat="false" ht="52.5" hidden="false" customHeight="true" outlineLevel="0" collapsed="false">
      <c r="A19" s="96" t="s">
        <v>873</v>
      </c>
      <c r="B19" s="96" t="s">
        <v>874</v>
      </c>
      <c r="C19" s="96" t="s">
        <v>747</v>
      </c>
      <c r="D19" s="121" t="s">
        <v>875</v>
      </c>
      <c r="E19" s="123" t="n">
        <v>1</v>
      </c>
      <c r="F19" s="182" t="s">
        <v>665</v>
      </c>
      <c r="G19" s="111" t="s">
        <v>658</v>
      </c>
      <c r="H19" s="96" t="s">
        <v>872</v>
      </c>
    </row>
    <row r="20" customFormat="false" ht="54.75" hidden="false" customHeight="true" outlineLevel="0" collapsed="false">
      <c r="A20" s="96"/>
      <c r="B20" s="96"/>
      <c r="C20" s="96"/>
      <c r="D20" s="121" t="s">
        <v>752</v>
      </c>
      <c r="E20" s="123" t="n">
        <v>1</v>
      </c>
      <c r="F20" s="182" t="s">
        <v>876</v>
      </c>
      <c r="G20" s="111" t="s">
        <v>658</v>
      </c>
      <c r="H20" s="96" t="s">
        <v>872</v>
      </c>
    </row>
    <row r="21" customFormat="false" ht="54.75" hidden="false" customHeight="true" outlineLevel="0" collapsed="false">
      <c r="A21" s="96"/>
      <c r="B21" s="96"/>
      <c r="C21" s="96" t="s">
        <v>877</v>
      </c>
      <c r="D21" s="138" t="s">
        <v>768</v>
      </c>
      <c r="E21" s="123" t="n">
        <v>0.01</v>
      </c>
      <c r="F21" s="184" t="s">
        <v>657</v>
      </c>
      <c r="G21" s="144" t="s">
        <v>658</v>
      </c>
      <c r="H21" s="96" t="s">
        <v>878</v>
      </c>
    </row>
    <row r="22" customFormat="false" ht="46.5" hidden="false" customHeight="true" outlineLevel="0" collapsed="false">
      <c r="A22" s="96"/>
      <c r="B22" s="96"/>
      <c r="C22" s="96"/>
      <c r="D22" s="153" t="s">
        <v>879</v>
      </c>
      <c r="E22" s="123" t="n">
        <v>0.01</v>
      </c>
      <c r="F22" s="182" t="s">
        <v>657</v>
      </c>
      <c r="G22" s="144" t="s">
        <v>658</v>
      </c>
      <c r="H22" s="96" t="s">
        <v>880</v>
      </c>
    </row>
    <row r="23" customFormat="false" ht="54.75" hidden="false" customHeight="true" outlineLevel="0" collapsed="false">
      <c r="A23" s="96"/>
      <c r="B23" s="96"/>
      <c r="C23" s="96"/>
      <c r="D23" s="153" t="s">
        <v>881</v>
      </c>
      <c r="E23" s="123" t="n">
        <v>0.01</v>
      </c>
      <c r="F23" s="182" t="s">
        <v>657</v>
      </c>
      <c r="G23" s="144" t="s">
        <v>658</v>
      </c>
      <c r="H23" s="96" t="s">
        <v>880</v>
      </c>
    </row>
    <row r="24" customFormat="false" ht="35.25" hidden="false" customHeight="true" outlineLevel="0" collapsed="false">
      <c r="A24" s="96"/>
      <c r="B24" s="96"/>
      <c r="C24" s="96"/>
      <c r="D24" s="185" t="s">
        <v>882</v>
      </c>
      <c r="E24" s="118" t="s">
        <v>883</v>
      </c>
      <c r="F24" s="97" t="s">
        <v>657</v>
      </c>
      <c r="G24" s="111" t="s">
        <v>658</v>
      </c>
      <c r="H24" s="96" t="s">
        <v>880</v>
      </c>
    </row>
    <row r="25" customFormat="false" ht="54.75" hidden="false" customHeight="true" outlineLevel="0" collapsed="false">
      <c r="A25" s="96"/>
      <c r="B25" s="96"/>
      <c r="C25" s="96"/>
      <c r="D25" s="185" t="s">
        <v>884</v>
      </c>
      <c r="E25" s="118" t="s">
        <v>885</v>
      </c>
      <c r="F25" s="186" t="s">
        <v>657</v>
      </c>
      <c r="G25" s="111" t="s">
        <v>666</v>
      </c>
      <c r="H25" s="96" t="s">
        <v>880</v>
      </c>
    </row>
    <row r="26" customFormat="false" ht="63" hidden="false" customHeight="true" outlineLevel="0" collapsed="false">
      <c r="A26" s="96"/>
      <c r="B26" s="96"/>
      <c r="C26" s="96"/>
      <c r="D26" s="138" t="s">
        <v>886</v>
      </c>
      <c r="E26" s="123" t="n">
        <v>1</v>
      </c>
      <c r="F26" s="97" t="s">
        <v>657</v>
      </c>
      <c r="G26" s="111" t="s">
        <v>658</v>
      </c>
      <c r="H26" s="96" t="s">
        <v>878</v>
      </c>
    </row>
    <row r="27" customFormat="false" ht="87.75" hidden="false" customHeight="true" outlineLevel="0" collapsed="false">
      <c r="A27" s="96"/>
      <c r="B27" s="96"/>
      <c r="C27" s="147" t="s">
        <v>887</v>
      </c>
      <c r="D27" s="187" t="s">
        <v>888</v>
      </c>
      <c r="E27" s="123" t="n">
        <v>1</v>
      </c>
      <c r="F27" s="111" t="s">
        <v>889</v>
      </c>
      <c r="G27" s="111" t="s">
        <v>658</v>
      </c>
      <c r="H27" s="96" t="s">
        <v>878</v>
      </c>
    </row>
    <row r="28" customFormat="false" ht="87.75" hidden="false" customHeight="true" outlineLevel="0" collapsed="false">
      <c r="A28" s="112"/>
      <c r="B28" s="112" t="s">
        <v>874</v>
      </c>
      <c r="C28" s="112" t="s">
        <v>890</v>
      </c>
      <c r="D28" s="188" t="s">
        <v>891</v>
      </c>
      <c r="E28" s="128" t="n">
        <v>1</v>
      </c>
      <c r="F28" s="129" t="s">
        <v>889</v>
      </c>
      <c r="G28" s="129" t="s">
        <v>658</v>
      </c>
      <c r="H28" s="119" t="s">
        <v>878</v>
      </c>
    </row>
    <row r="29" customFormat="false" ht="83.25" hidden="false" customHeight="true" outlineLevel="0" collapsed="false">
      <c r="A29" s="189" t="s">
        <v>892</v>
      </c>
      <c r="B29" s="96" t="s">
        <v>893</v>
      </c>
      <c r="C29" s="120" t="s">
        <v>894</v>
      </c>
      <c r="D29" s="190" t="s">
        <v>895</v>
      </c>
      <c r="E29" s="123" t="n">
        <v>1</v>
      </c>
      <c r="F29" s="111" t="s">
        <v>889</v>
      </c>
      <c r="G29" s="111" t="s">
        <v>658</v>
      </c>
      <c r="H29" s="96" t="s">
        <v>878</v>
      </c>
    </row>
    <row r="30" customFormat="false" ht="63" hidden="false" customHeight="true" outlineLevel="0" collapsed="false">
      <c r="A30" s="148" t="s">
        <v>896</v>
      </c>
      <c r="B30" s="96"/>
      <c r="C30" s="118" t="s">
        <v>773</v>
      </c>
      <c r="D30" s="138" t="s">
        <v>897</v>
      </c>
      <c r="E30" s="124" t="n">
        <v>0.95</v>
      </c>
      <c r="F30" s="111" t="s">
        <v>889</v>
      </c>
      <c r="G30" s="111" t="s">
        <v>658</v>
      </c>
      <c r="H30" s="96" t="s">
        <v>878</v>
      </c>
    </row>
    <row r="31" customFormat="false" ht="63" hidden="false" customHeight="true" outlineLevel="0" collapsed="false">
      <c r="A31" s="148"/>
      <c r="B31" s="96"/>
      <c r="C31" s="96" t="s">
        <v>836</v>
      </c>
      <c r="D31" s="138" t="s">
        <v>898</v>
      </c>
      <c r="E31" s="124" t="n">
        <v>1</v>
      </c>
      <c r="F31" s="111" t="s">
        <v>889</v>
      </c>
      <c r="G31" s="111" t="s">
        <v>658</v>
      </c>
      <c r="H31" s="96" t="s">
        <v>899</v>
      </c>
    </row>
    <row r="32" customFormat="false" ht="63" hidden="false" customHeight="true" outlineLevel="0" collapsed="false">
      <c r="A32" s="148"/>
      <c r="B32" s="96"/>
      <c r="C32" s="96"/>
      <c r="D32" s="137" t="s">
        <v>900</v>
      </c>
      <c r="E32" s="124" t="n">
        <v>1</v>
      </c>
      <c r="F32" s="111" t="s">
        <v>889</v>
      </c>
      <c r="G32" s="111" t="s">
        <v>658</v>
      </c>
      <c r="H32" s="96" t="s">
        <v>878</v>
      </c>
    </row>
    <row r="33" customFormat="false" ht="64.5" hidden="false" customHeight="true" outlineLevel="0" collapsed="false">
      <c r="A33" s="148"/>
      <c r="B33" s="96"/>
      <c r="C33" s="96"/>
      <c r="D33" s="137" t="s">
        <v>901</v>
      </c>
      <c r="E33" s="123" t="n">
        <v>1</v>
      </c>
      <c r="F33" s="119" t="s">
        <v>657</v>
      </c>
      <c r="G33" s="129" t="s">
        <v>658</v>
      </c>
      <c r="H33" s="96" t="s">
        <v>902</v>
      </c>
    </row>
    <row r="34" customFormat="false" ht="64.5" hidden="false" customHeight="true" outlineLevel="0" collapsed="false">
      <c r="A34" s="148"/>
      <c r="B34" s="96"/>
      <c r="C34" s="96"/>
      <c r="D34" s="137" t="s">
        <v>903</v>
      </c>
      <c r="E34" s="123" t="n">
        <v>1</v>
      </c>
      <c r="F34" s="119" t="s">
        <v>657</v>
      </c>
      <c r="G34" s="129" t="s">
        <v>658</v>
      </c>
      <c r="H34" s="96" t="s">
        <v>902</v>
      </c>
    </row>
    <row r="35" customFormat="false" ht="64.5" hidden="false" customHeight="true" outlineLevel="0" collapsed="false">
      <c r="A35" s="191" t="s">
        <v>896</v>
      </c>
      <c r="B35" s="120" t="s">
        <v>893</v>
      </c>
      <c r="C35" s="96" t="s">
        <v>904</v>
      </c>
      <c r="D35" s="138" t="s">
        <v>905</v>
      </c>
      <c r="E35" s="123" t="n">
        <v>1</v>
      </c>
      <c r="F35" s="96" t="s">
        <v>657</v>
      </c>
      <c r="G35" s="111" t="s">
        <v>658</v>
      </c>
      <c r="H35" s="96" t="s">
        <v>878</v>
      </c>
    </row>
    <row r="36" customFormat="false" ht="81.75" hidden="false" customHeight="true" outlineLevel="0" collapsed="false">
      <c r="A36" s="191"/>
      <c r="B36" s="120"/>
      <c r="C36" s="120"/>
      <c r="D36" s="137" t="s">
        <v>906</v>
      </c>
      <c r="E36" s="123" t="n">
        <v>1</v>
      </c>
      <c r="F36" s="119" t="s">
        <v>657</v>
      </c>
      <c r="G36" s="129" t="s">
        <v>658</v>
      </c>
      <c r="H36" s="96" t="s">
        <v>878</v>
      </c>
    </row>
    <row r="37" customFormat="false" ht="50.25" hidden="false" customHeight="true" outlineLevel="0" collapsed="false">
      <c r="A37" s="191"/>
      <c r="B37" s="120"/>
      <c r="C37" s="96"/>
      <c r="D37" s="138" t="s">
        <v>907</v>
      </c>
      <c r="E37" s="96" t="s">
        <v>702</v>
      </c>
      <c r="F37" s="119" t="s">
        <v>657</v>
      </c>
      <c r="G37" s="129" t="s">
        <v>658</v>
      </c>
      <c r="H37" s="96" t="s">
        <v>902</v>
      </c>
    </row>
    <row r="38" customFormat="false" ht="54.75" hidden="false" customHeight="true" outlineLevel="0" collapsed="false">
      <c r="A38" s="191"/>
      <c r="B38" s="120"/>
      <c r="C38" s="112" t="s">
        <v>904</v>
      </c>
      <c r="D38" s="138" t="s">
        <v>908</v>
      </c>
      <c r="E38" s="123" t="n">
        <v>1</v>
      </c>
      <c r="F38" s="119" t="s">
        <v>657</v>
      </c>
      <c r="G38" s="129" t="s">
        <v>658</v>
      </c>
      <c r="H38" s="96" t="s">
        <v>878</v>
      </c>
    </row>
    <row r="39" customFormat="false" ht="87" hidden="false" customHeight="true" outlineLevel="0" collapsed="false">
      <c r="A39" s="191"/>
      <c r="B39" s="120"/>
      <c r="C39" s="118" t="s">
        <v>909</v>
      </c>
      <c r="D39" s="138" t="s">
        <v>910</v>
      </c>
      <c r="E39" s="123" t="n">
        <v>1</v>
      </c>
      <c r="F39" s="119" t="s">
        <v>657</v>
      </c>
      <c r="G39" s="129" t="s">
        <v>658</v>
      </c>
      <c r="H39" s="168" t="s">
        <v>911</v>
      </c>
    </row>
    <row r="40" customFormat="false" ht="114" hidden="false" customHeight="true" outlineLevel="0" collapsed="false">
      <c r="A40" s="192"/>
      <c r="B40" s="116"/>
      <c r="C40" s="119" t="s">
        <v>912</v>
      </c>
      <c r="D40" s="193" t="s">
        <v>913</v>
      </c>
      <c r="E40" s="128" t="n">
        <v>0.03</v>
      </c>
      <c r="F40" s="119" t="s">
        <v>657</v>
      </c>
      <c r="G40" s="129" t="s">
        <v>658</v>
      </c>
      <c r="H40" s="168" t="s">
        <v>878</v>
      </c>
    </row>
    <row r="41" customFormat="false" ht="59.25" hidden="false" customHeight="true" outlineLevel="0" collapsed="false">
      <c r="A41" s="192"/>
      <c r="B41" s="112"/>
      <c r="C41" s="119"/>
      <c r="D41" s="194" t="s">
        <v>914</v>
      </c>
      <c r="E41" s="123" t="n">
        <v>0.8</v>
      </c>
      <c r="F41" s="119" t="s">
        <v>657</v>
      </c>
      <c r="G41" s="129" t="s">
        <v>658</v>
      </c>
      <c r="H41" s="113" t="s">
        <v>878</v>
      </c>
    </row>
    <row r="42" customFormat="false" ht="88.5" hidden="false" customHeight="true" outlineLevel="0" collapsed="false">
      <c r="A42" s="192"/>
      <c r="B42" s="96" t="s">
        <v>915</v>
      </c>
      <c r="C42" s="96" t="s">
        <v>793</v>
      </c>
      <c r="D42" s="138" t="s">
        <v>916</v>
      </c>
      <c r="E42" s="96" t="s">
        <v>705</v>
      </c>
      <c r="F42" s="119" t="s">
        <v>657</v>
      </c>
      <c r="G42" s="129" t="s">
        <v>658</v>
      </c>
      <c r="H42" s="113" t="s">
        <v>917</v>
      </c>
    </row>
    <row r="43" customFormat="false" ht="54.75" hidden="false" customHeight="true" outlineLevel="0" collapsed="false">
      <c r="A43" s="195"/>
      <c r="B43" s="96"/>
      <c r="C43" s="96"/>
      <c r="D43" s="138" t="s">
        <v>918</v>
      </c>
      <c r="E43" s="123" t="n">
        <v>0</v>
      </c>
      <c r="F43" s="119" t="s">
        <v>657</v>
      </c>
      <c r="G43" s="129" t="s">
        <v>658</v>
      </c>
      <c r="H43" s="96" t="s">
        <v>919</v>
      </c>
    </row>
    <row r="44" customFormat="false" ht="75.75" hidden="false" customHeight="true" outlineLevel="0" collapsed="false">
      <c r="A44" s="195"/>
      <c r="B44" s="118" t="s">
        <v>920</v>
      </c>
      <c r="C44" s="118" t="s">
        <v>921</v>
      </c>
      <c r="D44" s="138" t="s">
        <v>922</v>
      </c>
      <c r="E44" s="128" t="n">
        <v>0.9</v>
      </c>
      <c r="F44" s="119" t="s">
        <v>657</v>
      </c>
      <c r="G44" s="129" t="s">
        <v>658</v>
      </c>
      <c r="H44" s="96" t="s">
        <v>923</v>
      </c>
    </row>
    <row r="45" customFormat="false" ht="75.75" hidden="false" customHeight="true" outlineLevel="0" collapsed="false">
      <c r="A45" s="191" t="s">
        <v>924</v>
      </c>
      <c r="B45" s="141" t="s">
        <v>835</v>
      </c>
      <c r="C45" s="118" t="s">
        <v>836</v>
      </c>
      <c r="D45" s="196" t="s">
        <v>925</v>
      </c>
      <c r="E45" s="128" t="n">
        <v>0.95</v>
      </c>
      <c r="F45" s="119" t="s">
        <v>657</v>
      </c>
      <c r="G45" s="129" t="s">
        <v>658</v>
      </c>
      <c r="H45" s="96" t="s">
        <v>926</v>
      </c>
    </row>
    <row r="46" customFormat="false" ht="75.75" hidden="false" customHeight="true" outlineLevel="0" collapsed="false">
      <c r="A46" s="96" t="s">
        <v>845</v>
      </c>
      <c r="B46" s="135" t="s">
        <v>927</v>
      </c>
      <c r="C46" s="119" t="s">
        <v>847</v>
      </c>
      <c r="D46" s="149" t="s">
        <v>848</v>
      </c>
      <c r="E46" s="128" t="n">
        <v>1</v>
      </c>
      <c r="F46" s="119" t="s">
        <v>657</v>
      </c>
      <c r="G46" s="129" t="s">
        <v>658</v>
      </c>
      <c r="H46" s="96" t="s">
        <v>928</v>
      </c>
    </row>
    <row r="47" customFormat="false" ht="58.5" hidden="false" customHeight="true" outlineLevel="0" collapsed="false">
      <c r="A47" s="96"/>
      <c r="B47" s="113" t="s">
        <v>929</v>
      </c>
      <c r="C47" s="197" t="s">
        <v>850</v>
      </c>
      <c r="D47" s="173" t="s">
        <v>930</v>
      </c>
      <c r="E47" s="198" t="n">
        <v>0.9</v>
      </c>
      <c r="F47" s="96" t="s">
        <v>657</v>
      </c>
      <c r="G47" s="111" t="s">
        <v>658</v>
      </c>
      <c r="H47" s="96" t="s">
        <v>931</v>
      </c>
    </row>
    <row r="48" customFormat="false" ht="54.75" hidden="false" customHeight="true" outlineLevel="0" collapsed="false">
      <c r="A48" s="96"/>
      <c r="B48" s="113"/>
      <c r="C48" s="197" t="s">
        <v>854</v>
      </c>
      <c r="D48" s="173"/>
      <c r="E48" s="198"/>
      <c r="F48" s="96"/>
      <c r="G48" s="111"/>
      <c r="H48" s="96"/>
    </row>
    <row r="49" customFormat="false" ht="12.75" hidden="false" customHeight="false" outlineLevel="0" collapsed="false">
      <c r="A49" s="98"/>
      <c r="B49" s="176"/>
      <c r="C49" s="176"/>
      <c r="D49" s="199"/>
      <c r="E49" s="199"/>
      <c r="F49" s="200"/>
      <c r="G49" s="200"/>
      <c r="H49" s="176"/>
    </row>
    <row r="50" s="177" customFormat="true" ht="12.75" hidden="false" customHeight="true" outlineLevel="0" collapsed="false">
      <c r="A50" s="94" t="s">
        <v>857</v>
      </c>
      <c r="B50" s="94"/>
      <c r="C50" s="94" t="s">
        <v>855</v>
      </c>
      <c r="D50" s="94"/>
      <c r="E50" s="94"/>
      <c r="F50" s="94" t="s">
        <v>856</v>
      </c>
      <c r="G50" s="94"/>
      <c r="H50" s="94"/>
    </row>
    <row r="51" s="177" customFormat="true" ht="27.75" hidden="false" customHeight="true" outlineLevel="0" collapsed="false">
      <c r="A51" s="96"/>
      <c r="B51" s="96"/>
      <c r="C51" s="96"/>
      <c r="D51" s="96"/>
      <c r="E51" s="96"/>
      <c r="F51" s="96"/>
      <c r="G51" s="96"/>
      <c r="H51" s="96"/>
    </row>
    <row r="52" s="108" customFormat="true" ht="12.75" hidden="false" customHeight="true" outlineLevel="0" collapsed="false">
      <c r="A52" s="94" t="s">
        <v>858</v>
      </c>
      <c r="B52" s="94"/>
      <c r="C52" s="94" t="s">
        <v>859</v>
      </c>
      <c r="D52" s="94"/>
      <c r="E52" s="94"/>
      <c r="F52" s="94" t="s">
        <v>860</v>
      </c>
      <c r="G52" s="94"/>
      <c r="H52" s="94"/>
    </row>
  </sheetData>
  <mergeCells count="45">
    <mergeCell ref="A1:B5"/>
    <mergeCell ref="C1:F5"/>
    <mergeCell ref="A7:C7"/>
    <mergeCell ref="E7:H7"/>
    <mergeCell ref="A8:C8"/>
    <mergeCell ref="D8:H8"/>
    <mergeCell ref="A11:A18"/>
    <mergeCell ref="B11:B14"/>
    <mergeCell ref="C11:C14"/>
    <mergeCell ref="D11:D14"/>
    <mergeCell ref="E11:E14"/>
    <mergeCell ref="F11:F14"/>
    <mergeCell ref="G11:G14"/>
    <mergeCell ref="H11:H14"/>
    <mergeCell ref="B15:B18"/>
    <mergeCell ref="C15:C16"/>
    <mergeCell ref="A19:A27"/>
    <mergeCell ref="B19:B27"/>
    <mergeCell ref="C19:C20"/>
    <mergeCell ref="C21:C26"/>
    <mergeCell ref="B29:B34"/>
    <mergeCell ref="A30:A34"/>
    <mergeCell ref="C31:C34"/>
    <mergeCell ref="A35:A39"/>
    <mergeCell ref="B35:B39"/>
    <mergeCell ref="C35:C37"/>
    <mergeCell ref="C40:C41"/>
    <mergeCell ref="B42:B43"/>
    <mergeCell ref="C42:C43"/>
    <mergeCell ref="A46:A48"/>
    <mergeCell ref="B47:B48"/>
    <mergeCell ref="D47:D48"/>
    <mergeCell ref="E47:E48"/>
    <mergeCell ref="F47:F48"/>
    <mergeCell ref="G47:G48"/>
    <mergeCell ref="H47:H48"/>
    <mergeCell ref="A50:B50"/>
    <mergeCell ref="C50:E50"/>
    <mergeCell ref="F50:H50"/>
    <mergeCell ref="A51:B51"/>
    <mergeCell ref="C51:E51"/>
    <mergeCell ref="F51:H51"/>
    <mergeCell ref="A52:B52"/>
    <mergeCell ref="C52:E52"/>
    <mergeCell ref="F52:H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8"/>
  <sheetViews>
    <sheetView showFormulas="false" showGridLines="true" showRowColHeaders="true" showZeros="true" rightToLeft="false" tabSelected="false" showOutlineSymbols="true" defaultGridColor="true" view="normal" topLeftCell="A29" colorId="64" zoomScale="40" zoomScaleNormal="40" zoomScalePageLayoutView="100" workbookViewId="0">
      <selection pane="topLeft" activeCell="D11" activeCellId="0" sqref="D11:D45"/>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5" min="5" style="11" width="13.99"/>
    <col collapsed="false" customWidth="true" hidden="false" outlineLevel="0" max="7" min="6" style="11" width="21.84"/>
    <col collapsed="false" customWidth="true" hidden="false" outlineLevel="0" max="8" min="8" style="11" width="16.99"/>
    <col collapsed="false" customWidth="true" hidden="false" outlineLevel="0" max="9" min="9" style="11" width="17.42"/>
    <col collapsed="false" customWidth="true" hidden="false" outlineLevel="0" max="10" min="10" style="11" width="27.42"/>
    <col collapsed="false" customWidth="true" hidden="false" outlineLevel="0" max="11" min="11" style="11" width="20.7"/>
    <col collapsed="false" customWidth="true" hidden="false" outlineLevel="0" max="12" min="12" style="11" width="26.42"/>
    <col collapsed="false" customWidth="false" hidden="false" outlineLevel="0" max="257" min="13" style="11" width="11.42"/>
  </cols>
  <sheetData>
    <row r="1" customFormat="false" ht="23.25" hidden="false" customHeight="true" outlineLevel="0" collapsed="false">
      <c r="A1" s="13"/>
      <c r="B1" s="14" t="s">
        <v>932</v>
      </c>
      <c r="C1" s="14"/>
      <c r="D1" s="14"/>
      <c r="E1" s="14"/>
      <c r="F1" s="15" t="s">
        <v>933</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934</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935</v>
      </c>
      <c r="B7" s="24"/>
      <c r="C7" s="24"/>
      <c r="D7" s="25" t="s">
        <v>91</v>
      </c>
      <c r="E7" s="201" t="s">
        <v>22</v>
      </c>
      <c r="F7" s="201"/>
      <c r="G7" s="201"/>
      <c r="H7" s="201"/>
    </row>
    <row r="8" s="28" customFormat="true" ht="30" hidden="false" customHeight="true" outlineLevel="0" collapsed="false">
      <c r="A8" s="24" t="s">
        <v>93</v>
      </c>
      <c r="B8" s="24"/>
      <c r="C8" s="24"/>
      <c r="D8" s="29" t="s">
        <v>936</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37</v>
      </c>
      <c r="B10" s="15" t="s">
        <v>96</v>
      </c>
      <c r="C10" s="15" t="s">
        <v>97</v>
      </c>
      <c r="D10" s="31" t="s">
        <v>98</v>
      </c>
      <c r="E10" s="15" t="s">
        <v>99</v>
      </c>
      <c r="F10" s="15" t="s">
        <v>100</v>
      </c>
      <c r="G10" s="15" t="s">
        <v>938</v>
      </c>
      <c r="H10" s="15" t="s">
        <v>102</v>
      </c>
    </row>
    <row r="11" s="205" customFormat="true" ht="63" hidden="false" customHeight="true" outlineLevel="0" collapsed="false">
      <c r="A11" s="202" t="s">
        <v>112</v>
      </c>
      <c r="B11" s="202" t="s">
        <v>939</v>
      </c>
      <c r="C11" s="202" t="s">
        <v>940</v>
      </c>
      <c r="D11" s="203" t="s">
        <v>941</v>
      </c>
      <c r="E11" s="203" t="s">
        <v>942</v>
      </c>
      <c r="F11" s="204" t="n">
        <v>42005</v>
      </c>
      <c r="G11" s="204" t="n">
        <v>42369</v>
      </c>
      <c r="H11" s="202" t="s">
        <v>943</v>
      </c>
    </row>
    <row r="12" s="206" customFormat="true" ht="42" hidden="false" customHeight="true" outlineLevel="0" collapsed="false">
      <c r="A12" s="202"/>
      <c r="B12" s="202" t="s">
        <v>944</v>
      </c>
      <c r="C12" s="38" t="s">
        <v>945</v>
      </c>
      <c r="D12" s="203" t="s">
        <v>946</v>
      </c>
      <c r="E12" s="202" t="s">
        <v>947</v>
      </c>
      <c r="F12" s="204" t="n">
        <v>42005</v>
      </c>
      <c r="G12" s="204" t="n">
        <v>42369</v>
      </c>
      <c r="H12" s="204" t="s">
        <v>943</v>
      </c>
    </row>
    <row r="13" s="206" customFormat="true" ht="77.25" hidden="false" customHeight="true" outlineLevel="0" collapsed="false">
      <c r="A13" s="202"/>
      <c r="B13" s="202"/>
      <c r="C13" s="38" t="s">
        <v>948</v>
      </c>
      <c r="D13" s="203" t="s">
        <v>949</v>
      </c>
      <c r="E13" s="203" t="n">
        <v>0.7</v>
      </c>
      <c r="F13" s="204" t="n">
        <v>42005</v>
      </c>
      <c r="G13" s="204" t="n">
        <v>42369</v>
      </c>
      <c r="H13" s="204" t="s">
        <v>943</v>
      </c>
    </row>
    <row r="14" s="206" customFormat="true" ht="60.75" hidden="false" customHeight="true" outlineLevel="0" collapsed="false">
      <c r="A14" s="202"/>
      <c r="B14" s="202" t="s">
        <v>950</v>
      </c>
      <c r="C14" s="202" t="s">
        <v>951</v>
      </c>
      <c r="D14" s="203" t="s">
        <v>952</v>
      </c>
      <c r="E14" s="203" t="n">
        <v>0.8</v>
      </c>
      <c r="F14" s="204" t="n">
        <v>42036</v>
      </c>
      <c r="G14" s="204" t="n">
        <v>42369</v>
      </c>
      <c r="H14" s="204" t="s">
        <v>943</v>
      </c>
    </row>
    <row r="15" s="206" customFormat="true" ht="63.75" hidden="false" customHeight="true" outlineLevel="0" collapsed="false">
      <c r="A15" s="202"/>
      <c r="B15" s="202" t="s">
        <v>953</v>
      </c>
      <c r="C15" s="202" t="s">
        <v>954</v>
      </c>
      <c r="D15" s="203" t="s">
        <v>955</v>
      </c>
      <c r="E15" s="203" t="s">
        <v>956</v>
      </c>
      <c r="F15" s="204" t="n">
        <v>42005</v>
      </c>
      <c r="G15" s="204" t="n">
        <v>42369</v>
      </c>
      <c r="H15" s="204" t="s">
        <v>943</v>
      </c>
    </row>
    <row r="16" s="206" customFormat="true" ht="58.5" hidden="false" customHeight="true" outlineLevel="0" collapsed="false">
      <c r="A16" s="202"/>
      <c r="B16" s="202"/>
      <c r="C16" s="38" t="s">
        <v>948</v>
      </c>
      <c r="D16" s="203" t="s">
        <v>957</v>
      </c>
      <c r="E16" s="203" t="n">
        <v>0.4</v>
      </c>
      <c r="F16" s="204" t="n">
        <v>42005</v>
      </c>
      <c r="G16" s="204" t="n">
        <v>42369</v>
      </c>
      <c r="H16" s="204" t="s">
        <v>943</v>
      </c>
    </row>
    <row r="17" s="206" customFormat="true" ht="60.75" hidden="false" customHeight="true" outlineLevel="0" collapsed="false">
      <c r="A17" s="202"/>
      <c r="B17" s="202" t="s">
        <v>958</v>
      </c>
      <c r="C17" s="38" t="s">
        <v>959</v>
      </c>
      <c r="D17" s="203" t="s">
        <v>960</v>
      </c>
      <c r="E17" s="203" t="n">
        <v>0.6</v>
      </c>
      <c r="F17" s="204" t="n">
        <v>42036</v>
      </c>
      <c r="G17" s="204" t="n">
        <v>42064</v>
      </c>
      <c r="H17" s="204" t="s">
        <v>943</v>
      </c>
    </row>
    <row r="18" s="206" customFormat="true" ht="55.5" hidden="false" customHeight="true" outlineLevel="0" collapsed="false">
      <c r="A18" s="202"/>
      <c r="B18" s="202" t="s">
        <v>961</v>
      </c>
      <c r="C18" s="202" t="s">
        <v>962</v>
      </c>
      <c r="D18" s="203" t="s">
        <v>963</v>
      </c>
      <c r="E18" s="203" t="n">
        <v>0.8</v>
      </c>
      <c r="F18" s="204" t="n">
        <v>42005</v>
      </c>
      <c r="G18" s="204" t="n">
        <v>42369</v>
      </c>
      <c r="H18" s="204" t="s">
        <v>943</v>
      </c>
    </row>
    <row r="19" s="206" customFormat="true" ht="60" hidden="false" customHeight="true" outlineLevel="0" collapsed="false">
      <c r="A19" s="202"/>
      <c r="B19" s="202"/>
      <c r="C19" s="202"/>
      <c r="D19" s="203" t="s">
        <v>964</v>
      </c>
      <c r="E19" s="203" t="n">
        <v>0.8</v>
      </c>
      <c r="F19" s="204" t="n">
        <v>42005</v>
      </c>
      <c r="G19" s="204" t="n">
        <v>42369</v>
      </c>
      <c r="H19" s="204" t="s">
        <v>943</v>
      </c>
    </row>
    <row r="20" s="206" customFormat="true" ht="38.25" hidden="false" customHeight="true" outlineLevel="0" collapsed="false">
      <c r="A20" s="202"/>
      <c r="B20" s="202"/>
      <c r="C20" s="202"/>
      <c r="D20" s="203" t="s">
        <v>965</v>
      </c>
      <c r="E20" s="203" t="n">
        <v>0.8</v>
      </c>
      <c r="F20" s="204" t="n">
        <v>42005</v>
      </c>
      <c r="G20" s="204" t="n">
        <v>42369</v>
      </c>
      <c r="H20" s="204" t="s">
        <v>943</v>
      </c>
    </row>
    <row r="21" s="206" customFormat="true" ht="44.25" hidden="false" customHeight="true" outlineLevel="0" collapsed="false">
      <c r="A21" s="202"/>
      <c r="B21" s="202" t="s">
        <v>966</v>
      </c>
      <c r="C21" s="38" t="s">
        <v>967</v>
      </c>
      <c r="D21" s="203" t="s">
        <v>968</v>
      </c>
      <c r="E21" s="203" t="n">
        <v>0.5</v>
      </c>
      <c r="F21" s="204" t="n">
        <v>42005</v>
      </c>
      <c r="G21" s="204" t="n">
        <v>42369</v>
      </c>
      <c r="H21" s="204" t="s">
        <v>943</v>
      </c>
    </row>
    <row r="22" s="206" customFormat="true" ht="45" hidden="false" customHeight="true" outlineLevel="0" collapsed="false">
      <c r="A22" s="202"/>
      <c r="B22" s="202"/>
      <c r="C22" s="38" t="s">
        <v>969</v>
      </c>
      <c r="D22" s="203" t="s">
        <v>970</v>
      </c>
      <c r="E22" s="203" t="n">
        <v>0.8</v>
      </c>
      <c r="F22" s="204" t="n">
        <v>42005</v>
      </c>
      <c r="G22" s="204" t="n">
        <v>42369</v>
      </c>
      <c r="H22" s="204" t="s">
        <v>943</v>
      </c>
    </row>
    <row r="23" s="206" customFormat="true" ht="57" hidden="false" customHeight="true" outlineLevel="0" collapsed="false">
      <c r="A23" s="202"/>
      <c r="B23" s="202"/>
      <c r="C23" s="38" t="s">
        <v>971</v>
      </c>
      <c r="D23" s="203" t="s">
        <v>972</v>
      </c>
      <c r="E23" s="203" t="n">
        <v>1</v>
      </c>
      <c r="F23" s="204" t="n">
        <v>42005</v>
      </c>
      <c r="G23" s="204" t="n">
        <v>42369</v>
      </c>
      <c r="H23" s="204" t="s">
        <v>943</v>
      </c>
    </row>
    <row r="24" s="206" customFormat="true" ht="57" hidden="false" customHeight="true" outlineLevel="0" collapsed="false">
      <c r="A24" s="202"/>
      <c r="B24" s="202"/>
      <c r="C24" s="38" t="s">
        <v>973</v>
      </c>
      <c r="D24" s="203" t="s">
        <v>974</v>
      </c>
      <c r="E24" s="203" t="n">
        <v>1</v>
      </c>
      <c r="F24" s="204" t="n">
        <v>42005</v>
      </c>
      <c r="G24" s="204" t="n">
        <v>42369</v>
      </c>
      <c r="H24" s="204" t="s">
        <v>975</v>
      </c>
    </row>
    <row r="25" s="206" customFormat="true" ht="47.25" hidden="false" customHeight="true" outlineLevel="0" collapsed="false">
      <c r="A25" s="202"/>
      <c r="B25" s="202"/>
      <c r="C25" s="38" t="s">
        <v>976</v>
      </c>
      <c r="D25" s="203" t="s">
        <v>977</v>
      </c>
      <c r="E25" s="203" t="s">
        <v>978</v>
      </c>
      <c r="F25" s="204" t="n">
        <v>42005</v>
      </c>
      <c r="G25" s="204" t="n">
        <v>42369</v>
      </c>
      <c r="H25" s="204" t="s">
        <v>943</v>
      </c>
    </row>
    <row r="26" s="206" customFormat="true" ht="47.25" hidden="false" customHeight="true" outlineLevel="0" collapsed="false">
      <c r="A26" s="202"/>
      <c r="B26" s="202" t="s">
        <v>979</v>
      </c>
      <c r="C26" s="38" t="s">
        <v>980</v>
      </c>
      <c r="D26" s="203" t="s">
        <v>981</v>
      </c>
      <c r="E26" s="203" t="s">
        <v>982</v>
      </c>
      <c r="F26" s="204" t="n">
        <v>42005</v>
      </c>
      <c r="G26" s="204" t="n">
        <v>42369</v>
      </c>
      <c r="H26" s="204" t="s">
        <v>983</v>
      </c>
    </row>
    <row r="27" s="206" customFormat="true" ht="51" hidden="false" customHeight="false" outlineLevel="0" collapsed="false">
      <c r="A27" s="202"/>
      <c r="B27" s="202"/>
      <c r="C27" s="38" t="s">
        <v>984</v>
      </c>
      <c r="D27" s="203" t="s">
        <v>985</v>
      </c>
      <c r="E27" s="203" t="s">
        <v>986</v>
      </c>
      <c r="F27" s="204" t="n">
        <v>42005</v>
      </c>
      <c r="G27" s="204" t="n">
        <v>42369</v>
      </c>
      <c r="H27" s="204" t="s">
        <v>943</v>
      </c>
    </row>
    <row r="28" s="206" customFormat="true" ht="65.25" hidden="false" customHeight="true" outlineLevel="0" collapsed="false">
      <c r="A28" s="202"/>
      <c r="B28" s="202"/>
      <c r="C28" s="202" t="s">
        <v>987</v>
      </c>
      <c r="D28" s="203" t="s">
        <v>988</v>
      </c>
      <c r="E28" s="207" t="n">
        <v>0.007</v>
      </c>
      <c r="F28" s="204" t="n">
        <v>42005</v>
      </c>
      <c r="G28" s="204" t="n">
        <v>42369</v>
      </c>
      <c r="H28" s="204" t="s">
        <v>943</v>
      </c>
    </row>
    <row r="29" s="206" customFormat="true" ht="59.25" hidden="false" customHeight="true" outlineLevel="0" collapsed="false">
      <c r="A29" s="202"/>
      <c r="B29" s="202"/>
      <c r="C29" s="202"/>
      <c r="D29" s="203" t="s">
        <v>989</v>
      </c>
      <c r="E29" s="203" t="n">
        <v>0.1</v>
      </c>
      <c r="F29" s="204" t="n">
        <v>42005</v>
      </c>
      <c r="G29" s="204" t="n">
        <v>42369</v>
      </c>
      <c r="H29" s="204" t="s">
        <v>943</v>
      </c>
    </row>
    <row r="30" s="206" customFormat="true" ht="48.75" hidden="false" customHeight="true" outlineLevel="0" collapsed="false">
      <c r="A30" s="202"/>
      <c r="B30" s="202"/>
      <c r="C30" s="202"/>
      <c r="D30" s="203" t="s">
        <v>990</v>
      </c>
      <c r="E30" s="203" t="s">
        <v>991</v>
      </c>
      <c r="F30" s="204" t="n">
        <v>42005</v>
      </c>
      <c r="G30" s="204" t="n">
        <v>42369</v>
      </c>
      <c r="H30" s="204" t="s">
        <v>943</v>
      </c>
    </row>
    <row r="31" s="206" customFormat="true" ht="60.75" hidden="false" customHeight="true" outlineLevel="0" collapsed="false">
      <c r="A31" s="202"/>
      <c r="B31" s="202"/>
      <c r="C31" s="38" t="s">
        <v>992</v>
      </c>
      <c r="D31" s="203" t="s">
        <v>993</v>
      </c>
      <c r="E31" s="203" t="s">
        <v>994</v>
      </c>
      <c r="F31" s="204" t="n">
        <v>42005</v>
      </c>
      <c r="G31" s="204" t="n">
        <v>42369</v>
      </c>
      <c r="H31" s="204" t="s">
        <v>995</v>
      </c>
    </row>
    <row r="32" s="206" customFormat="true" ht="63.75" hidden="false" customHeight="false" outlineLevel="0" collapsed="false">
      <c r="A32" s="202"/>
      <c r="B32" s="202"/>
      <c r="C32" s="202" t="s">
        <v>996</v>
      </c>
      <c r="D32" s="203" t="s">
        <v>997</v>
      </c>
      <c r="E32" s="203" t="s">
        <v>994</v>
      </c>
      <c r="F32" s="204" t="n">
        <v>42005</v>
      </c>
      <c r="G32" s="204" t="n">
        <v>42369</v>
      </c>
      <c r="H32" s="204" t="s">
        <v>998</v>
      </c>
    </row>
    <row r="33" s="206" customFormat="true" ht="57" hidden="false" customHeight="true" outlineLevel="0" collapsed="false">
      <c r="A33" s="202"/>
      <c r="B33" s="202"/>
      <c r="C33" s="202" t="s">
        <v>999</v>
      </c>
      <c r="D33" s="203" t="s">
        <v>1000</v>
      </c>
      <c r="E33" s="203" t="s">
        <v>994</v>
      </c>
      <c r="F33" s="204" t="n">
        <v>42005</v>
      </c>
      <c r="G33" s="204" t="n">
        <v>42369</v>
      </c>
      <c r="H33" s="204" t="s">
        <v>943</v>
      </c>
    </row>
    <row r="34" s="206" customFormat="true" ht="31.5" hidden="false" customHeight="true" outlineLevel="0" collapsed="false">
      <c r="A34" s="202"/>
      <c r="B34" s="202"/>
      <c r="C34" s="38" t="s">
        <v>1001</v>
      </c>
      <c r="D34" s="203" t="s">
        <v>1002</v>
      </c>
      <c r="E34" s="208" t="s">
        <v>1003</v>
      </c>
      <c r="F34" s="204" t="n">
        <v>42005</v>
      </c>
      <c r="G34" s="204" t="n">
        <v>42369</v>
      </c>
      <c r="H34" s="204" t="s">
        <v>943</v>
      </c>
    </row>
    <row r="35" s="206" customFormat="true" ht="58.5" hidden="false" customHeight="true" outlineLevel="0" collapsed="false">
      <c r="A35" s="202"/>
      <c r="B35" s="202"/>
      <c r="C35" s="38" t="s">
        <v>1004</v>
      </c>
      <c r="D35" s="203" t="s">
        <v>1005</v>
      </c>
      <c r="E35" s="203"/>
      <c r="F35" s="204" t="n">
        <v>42005</v>
      </c>
      <c r="G35" s="204" t="n">
        <v>42369</v>
      </c>
      <c r="H35" s="204" t="s">
        <v>943</v>
      </c>
    </row>
    <row r="36" s="206" customFormat="true" ht="62.25" hidden="false" customHeight="true" outlineLevel="0" collapsed="false">
      <c r="A36" s="202"/>
      <c r="B36" s="202"/>
      <c r="C36" s="202" t="s">
        <v>1006</v>
      </c>
      <c r="D36" s="203" t="s">
        <v>1007</v>
      </c>
      <c r="E36" s="203" t="s">
        <v>1008</v>
      </c>
      <c r="F36" s="204" t="n">
        <v>42005</v>
      </c>
      <c r="G36" s="204" t="n">
        <v>42369</v>
      </c>
      <c r="H36" s="204" t="s">
        <v>983</v>
      </c>
    </row>
    <row r="37" s="206" customFormat="true" ht="55.5" hidden="false" customHeight="true" outlineLevel="0" collapsed="false">
      <c r="A37" s="202"/>
      <c r="B37" s="202"/>
      <c r="C37" s="202"/>
      <c r="D37" s="203" t="s">
        <v>1009</v>
      </c>
      <c r="E37" s="203" t="s">
        <v>1010</v>
      </c>
      <c r="F37" s="204" t="n">
        <v>42005</v>
      </c>
      <c r="G37" s="204" t="n">
        <v>42369</v>
      </c>
      <c r="H37" s="204" t="s">
        <v>1011</v>
      </c>
    </row>
    <row r="38" s="206" customFormat="true" ht="71.25" hidden="false" customHeight="true" outlineLevel="0" collapsed="false">
      <c r="A38" s="202"/>
      <c r="B38" s="202"/>
      <c r="C38" s="38" t="s">
        <v>1012</v>
      </c>
      <c r="D38" s="203" t="s">
        <v>1013</v>
      </c>
      <c r="E38" s="203" t="s">
        <v>1010</v>
      </c>
      <c r="F38" s="204" t="n">
        <v>42005</v>
      </c>
      <c r="G38" s="204" t="n">
        <v>42369</v>
      </c>
      <c r="H38" s="204" t="s">
        <v>1014</v>
      </c>
    </row>
    <row r="39" s="206" customFormat="true" ht="38.25" hidden="false" customHeight="true" outlineLevel="0" collapsed="false">
      <c r="A39" s="202"/>
      <c r="B39" s="202"/>
      <c r="C39" s="202" t="s">
        <v>1015</v>
      </c>
      <c r="D39" s="209" t="s">
        <v>1016</v>
      </c>
      <c r="E39" s="203" t="n">
        <v>1</v>
      </c>
      <c r="F39" s="204" t="n">
        <v>42005</v>
      </c>
      <c r="G39" s="204" t="n">
        <v>42369</v>
      </c>
      <c r="H39" s="204" t="s">
        <v>943</v>
      </c>
    </row>
    <row r="40" s="206" customFormat="true" ht="48" hidden="false" customHeight="true" outlineLevel="0" collapsed="false">
      <c r="A40" s="202"/>
      <c r="B40" s="202"/>
      <c r="C40" s="202"/>
      <c r="D40" s="203" t="s">
        <v>1017</v>
      </c>
      <c r="E40" s="203" t="n">
        <v>0.5</v>
      </c>
      <c r="F40" s="204" t="n">
        <v>42005</v>
      </c>
      <c r="G40" s="204" t="n">
        <v>42369</v>
      </c>
      <c r="H40" s="204" t="s">
        <v>943</v>
      </c>
    </row>
    <row r="41" s="206" customFormat="true" ht="45.75" hidden="false" customHeight="true" outlineLevel="0" collapsed="false">
      <c r="A41" s="202"/>
      <c r="B41" s="202"/>
      <c r="C41" s="202" t="s">
        <v>1018</v>
      </c>
      <c r="D41" s="203" t="s">
        <v>1019</v>
      </c>
      <c r="E41" s="203" t="s">
        <v>1010</v>
      </c>
      <c r="F41" s="204" t="n">
        <v>42005</v>
      </c>
      <c r="G41" s="204" t="n">
        <v>42369</v>
      </c>
      <c r="H41" s="204" t="s">
        <v>1020</v>
      </c>
    </row>
    <row r="42" s="206" customFormat="true" ht="63.75" hidden="false" customHeight="false" outlineLevel="0" collapsed="false">
      <c r="A42" s="202"/>
      <c r="B42" s="202"/>
      <c r="C42" s="202"/>
      <c r="D42" s="203" t="s">
        <v>1021</v>
      </c>
      <c r="E42" s="203" t="s">
        <v>1010</v>
      </c>
      <c r="F42" s="204" t="n">
        <v>42005</v>
      </c>
      <c r="G42" s="204" t="n">
        <v>42369</v>
      </c>
      <c r="H42" s="204" t="s">
        <v>1022</v>
      </c>
    </row>
    <row r="43" s="206" customFormat="true" ht="51" hidden="false" customHeight="true" outlineLevel="0" collapsed="false">
      <c r="A43" s="202"/>
      <c r="B43" s="202"/>
      <c r="C43" s="202"/>
      <c r="D43" s="203" t="s">
        <v>1023</v>
      </c>
      <c r="E43" s="203" t="s">
        <v>1010</v>
      </c>
      <c r="F43" s="204" t="n">
        <v>42005</v>
      </c>
      <c r="G43" s="204" t="n">
        <v>42369</v>
      </c>
      <c r="H43" s="204" t="s">
        <v>1022</v>
      </c>
    </row>
    <row r="44" s="206" customFormat="true" ht="71.25" hidden="false" customHeight="true" outlineLevel="0" collapsed="false">
      <c r="A44" s="202"/>
      <c r="B44" s="202"/>
      <c r="C44" s="38" t="s">
        <v>1024</v>
      </c>
      <c r="D44" s="203" t="s">
        <v>1025</v>
      </c>
      <c r="E44" s="203" t="s">
        <v>1026</v>
      </c>
      <c r="F44" s="204" t="n">
        <v>42005</v>
      </c>
      <c r="G44" s="204" t="n">
        <v>42369</v>
      </c>
      <c r="H44" s="204" t="s">
        <v>943</v>
      </c>
    </row>
    <row r="45" s="206" customFormat="true" ht="70.5" hidden="false" customHeight="true" outlineLevel="0" collapsed="false">
      <c r="A45" s="202"/>
      <c r="B45" s="202"/>
      <c r="C45" s="38" t="s">
        <v>1027</v>
      </c>
      <c r="D45" s="203" t="s">
        <v>1028</v>
      </c>
      <c r="E45" s="210" t="n">
        <v>2</v>
      </c>
      <c r="F45" s="204" t="n">
        <v>42005</v>
      </c>
      <c r="G45" s="204" t="n">
        <v>42369</v>
      </c>
      <c r="H45" s="204" t="s">
        <v>943</v>
      </c>
    </row>
    <row r="46" s="206" customFormat="true" ht="12.75" hidden="false" customHeight="false" outlineLevel="0" collapsed="false"/>
    <row r="47" s="206" customFormat="true" ht="12.75" hidden="false" customHeight="false" outlineLevel="0" collapsed="false">
      <c r="A47" s="211"/>
      <c r="B47" s="212"/>
      <c r="C47" s="212"/>
      <c r="D47" s="213"/>
      <c r="E47" s="214"/>
      <c r="F47" s="215"/>
      <c r="G47" s="215"/>
      <c r="H47" s="215"/>
    </row>
    <row r="48" s="206" customFormat="true" ht="12.75" hidden="false" customHeight="false" outlineLevel="0" collapsed="false">
      <c r="D48" s="216"/>
    </row>
  </sheetData>
  <mergeCells count="18">
    <mergeCell ref="B1:E5"/>
    <mergeCell ref="H1:H5"/>
    <mergeCell ref="F2:F3"/>
    <mergeCell ref="A7:C7"/>
    <mergeCell ref="E7:H7"/>
    <mergeCell ref="A8:C8"/>
    <mergeCell ref="D8:H8"/>
    <mergeCell ref="A11:A45"/>
    <mergeCell ref="B12:B13"/>
    <mergeCell ref="B15:B16"/>
    <mergeCell ref="B18:B20"/>
    <mergeCell ref="C18:C20"/>
    <mergeCell ref="B21:B25"/>
    <mergeCell ref="B26:B45"/>
    <mergeCell ref="C28:C30"/>
    <mergeCell ref="C36:C37"/>
    <mergeCell ref="C39:C40"/>
    <mergeCell ref="C41:C4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40"/>
  <sheetViews>
    <sheetView showFormulas="false" showGridLines="true" showRowColHeaders="true" showZeros="true" rightToLeft="false" tabSelected="false" showOutlineSymbols="true" defaultGridColor="true" view="normal" topLeftCell="A25" colorId="64" zoomScale="40" zoomScaleNormal="40" zoomScalePageLayoutView="100" workbookViewId="0">
      <selection pane="topLeft" activeCell="C36" activeCellId="0" sqref="C36"/>
    </sheetView>
  </sheetViews>
  <sheetFormatPr defaultColWidth="11.41796875" defaultRowHeight="12.75" zeroHeight="false" outlineLevelRow="0" outlineLevelCol="0"/>
  <cols>
    <col collapsed="false" customWidth="true" hidden="false" outlineLevel="0" max="1" min="1" style="11" width="27.85"/>
    <col collapsed="false" customWidth="true" hidden="false" outlineLevel="0" max="2" min="2" style="11" width="33.41"/>
    <col collapsed="false" customWidth="true" hidden="false" outlineLevel="0" max="3" min="3" style="11" width="52.14"/>
    <col collapsed="false" customWidth="true" hidden="false" outlineLevel="0" max="4" min="4" style="12" width="32.14"/>
    <col collapsed="false" customWidth="true" hidden="false" outlineLevel="0" max="5" min="5" style="11" width="12.42"/>
    <col collapsed="false" customWidth="true" hidden="false" outlineLevel="0" max="7" min="6" style="11" width="21.84"/>
    <col collapsed="false" customWidth="true" hidden="false" outlineLevel="0" max="8" min="8" style="11" width="19.56"/>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029</v>
      </c>
      <c r="B7" s="24"/>
      <c r="C7" s="24"/>
      <c r="D7" s="25" t="s">
        <v>1030</v>
      </c>
      <c r="E7" s="26"/>
      <c r="F7" s="25"/>
      <c r="G7" s="25"/>
      <c r="H7" s="27"/>
    </row>
    <row r="8" s="28" customFormat="true" ht="30" hidden="false" customHeight="true" outlineLevel="0" collapsed="false">
      <c r="A8" s="24" t="s">
        <v>93</v>
      </c>
      <c r="B8" s="24"/>
      <c r="C8" s="24"/>
      <c r="D8" s="29" t="s">
        <v>1031</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67.5" hidden="false" customHeight="true" outlineLevel="0" collapsed="false">
      <c r="A11" s="217" t="s">
        <v>112</v>
      </c>
      <c r="B11" s="218" t="s">
        <v>1032</v>
      </c>
      <c r="C11" s="33" t="s">
        <v>1033</v>
      </c>
      <c r="D11" s="219" t="s">
        <v>1034</v>
      </c>
      <c r="E11" s="219" t="s">
        <v>1035</v>
      </c>
      <c r="F11" s="220" t="s">
        <v>1036</v>
      </c>
      <c r="G11" s="220" t="s">
        <v>1037</v>
      </c>
      <c r="H11" s="221" t="s">
        <v>1038</v>
      </c>
    </row>
    <row r="12" customFormat="false" ht="52.5" hidden="false" customHeight="true" outlineLevel="0" collapsed="false">
      <c r="A12" s="217" t="s">
        <v>112</v>
      </c>
      <c r="B12" s="218" t="s">
        <v>1032</v>
      </c>
      <c r="C12" s="33" t="s">
        <v>1039</v>
      </c>
      <c r="D12" s="219" t="s">
        <v>1040</v>
      </c>
      <c r="E12" s="219" t="s">
        <v>1041</v>
      </c>
      <c r="F12" s="220" t="s">
        <v>1036</v>
      </c>
      <c r="G12" s="220" t="s">
        <v>1037</v>
      </c>
      <c r="H12" s="221" t="s">
        <v>1038</v>
      </c>
    </row>
    <row r="13" customFormat="false" ht="81" hidden="false" customHeight="false" outlineLevel="0" collapsed="false">
      <c r="A13" s="217" t="s">
        <v>112</v>
      </c>
      <c r="B13" s="218" t="s">
        <v>1042</v>
      </c>
      <c r="C13" s="33" t="s">
        <v>1043</v>
      </c>
      <c r="D13" s="219" t="s">
        <v>1044</v>
      </c>
      <c r="E13" s="219" t="s">
        <v>1045</v>
      </c>
      <c r="F13" s="220" t="s">
        <v>1036</v>
      </c>
      <c r="G13" s="220" t="s">
        <v>1037</v>
      </c>
      <c r="H13" s="221" t="s">
        <v>1038</v>
      </c>
    </row>
    <row r="14" customFormat="false" ht="83.25" hidden="false" customHeight="true" outlineLevel="0" collapsed="false">
      <c r="A14" s="217" t="s">
        <v>112</v>
      </c>
      <c r="B14" s="218" t="s">
        <v>1046</v>
      </c>
      <c r="C14" s="33" t="s">
        <v>1047</v>
      </c>
      <c r="D14" s="219" t="s">
        <v>1048</v>
      </c>
      <c r="E14" s="219" t="n">
        <v>0.8</v>
      </c>
      <c r="F14" s="220" t="s">
        <v>1036</v>
      </c>
      <c r="G14" s="220" t="s">
        <v>1037</v>
      </c>
      <c r="H14" s="221" t="s">
        <v>1038</v>
      </c>
    </row>
    <row r="15" customFormat="false" ht="87" hidden="false" customHeight="true" outlineLevel="0" collapsed="false">
      <c r="A15" s="217" t="s">
        <v>112</v>
      </c>
      <c r="B15" s="218" t="s">
        <v>1049</v>
      </c>
      <c r="C15" s="222" t="s">
        <v>1050</v>
      </c>
      <c r="D15" s="219" t="s">
        <v>1051</v>
      </c>
      <c r="E15" s="219" t="n">
        <v>0.95</v>
      </c>
      <c r="F15" s="220" t="s">
        <v>1036</v>
      </c>
      <c r="G15" s="220" t="s">
        <v>1037</v>
      </c>
      <c r="H15" s="221" t="s">
        <v>1038</v>
      </c>
    </row>
    <row r="16" customFormat="false" ht="66" hidden="false" customHeight="true" outlineLevel="0" collapsed="false">
      <c r="A16" s="217" t="s">
        <v>112</v>
      </c>
      <c r="B16" s="218" t="s">
        <v>1052</v>
      </c>
      <c r="C16" s="222" t="s">
        <v>1053</v>
      </c>
      <c r="D16" s="218" t="s">
        <v>1054</v>
      </c>
      <c r="E16" s="219" t="n">
        <v>0.99</v>
      </c>
      <c r="F16" s="220" t="s">
        <v>1036</v>
      </c>
      <c r="G16" s="220" t="s">
        <v>1037</v>
      </c>
      <c r="H16" s="221" t="s">
        <v>1038</v>
      </c>
    </row>
    <row r="17" customFormat="false" ht="176.25" hidden="false" customHeight="true" outlineLevel="0" collapsed="false">
      <c r="A17" s="217" t="s">
        <v>112</v>
      </c>
      <c r="B17" s="218" t="s">
        <v>1055</v>
      </c>
      <c r="C17" s="222" t="s">
        <v>1056</v>
      </c>
      <c r="D17" s="218" t="s">
        <v>1057</v>
      </c>
      <c r="E17" s="219" t="n">
        <v>1</v>
      </c>
      <c r="F17" s="220" t="s">
        <v>1036</v>
      </c>
      <c r="G17" s="220" t="s">
        <v>1037</v>
      </c>
      <c r="H17" s="221" t="s">
        <v>1038</v>
      </c>
    </row>
    <row r="18" customFormat="false" ht="215.25" hidden="false" customHeight="true" outlineLevel="0" collapsed="false">
      <c r="A18" s="217" t="s">
        <v>112</v>
      </c>
      <c r="B18" s="218" t="s">
        <v>1058</v>
      </c>
      <c r="C18" s="222" t="s">
        <v>1059</v>
      </c>
      <c r="D18" s="218" t="s">
        <v>1060</v>
      </c>
      <c r="E18" s="219" t="n">
        <v>1</v>
      </c>
      <c r="F18" s="220" t="s">
        <v>1036</v>
      </c>
      <c r="G18" s="220" t="s">
        <v>1037</v>
      </c>
      <c r="H18" s="221" t="s">
        <v>1038</v>
      </c>
    </row>
    <row r="19" customFormat="false" ht="140.25" hidden="false" customHeight="true" outlineLevel="0" collapsed="false">
      <c r="A19" s="217" t="s">
        <v>112</v>
      </c>
      <c r="B19" s="218" t="s">
        <v>1061</v>
      </c>
      <c r="C19" s="222" t="s">
        <v>1062</v>
      </c>
      <c r="D19" s="218" t="s">
        <v>1063</v>
      </c>
      <c r="E19" s="219" t="n">
        <v>0.9</v>
      </c>
      <c r="F19" s="220" t="s">
        <v>1036</v>
      </c>
      <c r="G19" s="220" t="s">
        <v>1037</v>
      </c>
      <c r="H19" s="221" t="s">
        <v>1038</v>
      </c>
    </row>
    <row r="20" customFormat="false" ht="265.5" hidden="false" customHeight="true" outlineLevel="0" collapsed="false">
      <c r="A20" s="217" t="s">
        <v>112</v>
      </c>
      <c r="B20" s="218" t="s">
        <v>1064</v>
      </c>
      <c r="C20" s="33" t="s">
        <v>1065</v>
      </c>
      <c r="D20" s="218" t="s">
        <v>1066</v>
      </c>
      <c r="E20" s="219" t="n">
        <v>0.9</v>
      </c>
      <c r="F20" s="220" t="s">
        <v>1036</v>
      </c>
      <c r="G20" s="220" t="s">
        <v>1037</v>
      </c>
      <c r="H20" s="221" t="s">
        <v>1038</v>
      </c>
    </row>
    <row r="21" customFormat="false" ht="67.5" hidden="false" customHeight="false" outlineLevel="0" collapsed="false">
      <c r="A21" s="217" t="s">
        <v>112</v>
      </c>
      <c r="B21" s="218" t="s">
        <v>1067</v>
      </c>
      <c r="C21" s="222" t="s">
        <v>1068</v>
      </c>
      <c r="D21" s="218" t="s">
        <v>1069</v>
      </c>
      <c r="E21" s="223" t="n">
        <v>1E-005</v>
      </c>
      <c r="F21" s="220" t="s">
        <v>1036</v>
      </c>
      <c r="G21" s="220" t="s">
        <v>1037</v>
      </c>
      <c r="H21" s="221" t="s">
        <v>1038</v>
      </c>
    </row>
    <row r="22" customFormat="false" ht="67.5" hidden="false" customHeight="false" outlineLevel="0" collapsed="false">
      <c r="A22" s="217" t="s">
        <v>112</v>
      </c>
      <c r="B22" s="218" t="s">
        <v>1070</v>
      </c>
      <c r="C22" s="222" t="s">
        <v>1071</v>
      </c>
      <c r="D22" s="218" t="s">
        <v>1072</v>
      </c>
      <c r="E22" s="223" t="n">
        <v>1E-005</v>
      </c>
      <c r="F22" s="220" t="s">
        <v>1036</v>
      </c>
      <c r="G22" s="220" t="s">
        <v>1037</v>
      </c>
      <c r="H22" s="221" t="s">
        <v>1038</v>
      </c>
    </row>
    <row r="23" customFormat="false" ht="136.5" hidden="false" customHeight="true" outlineLevel="0" collapsed="false">
      <c r="A23" s="217" t="s">
        <v>112</v>
      </c>
      <c r="B23" s="218" t="s">
        <v>1073</v>
      </c>
      <c r="C23" s="222" t="s">
        <v>1074</v>
      </c>
      <c r="D23" s="218" t="s">
        <v>1075</v>
      </c>
      <c r="E23" s="219" t="s">
        <v>1035</v>
      </c>
      <c r="F23" s="220" t="s">
        <v>1036</v>
      </c>
      <c r="G23" s="220" t="s">
        <v>1037</v>
      </c>
      <c r="H23" s="221" t="s">
        <v>1038</v>
      </c>
    </row>
    <row r="24" customFormat="false" ht="142.5" hidden="false" customHeight="true" outlineLevel="0" collapsed="false">
      <c r="A24" s="217" t="s">
        <v>135</v>
      </c>
      <c r="B24" s="218" t="s">
        <v>1076</v>
      </c>
      <c r="C24" s="222" t="s">
        <v>1077</v>
      </c>
      <c r="D24" s="219" t="s">
        <v>1078</v>
      </c>
      <c r="E24" s="219" t="s">
        <v>1079</v>
      </c>
      <c r="F24" s="220" t="s">
        <v>1036</v>
      </c>
      <c r="G24" s="220" t="s">
        <v>1037</v>
      </c>
      <c r="H24" s="221" t="s">
        <v>1038</v>
      </c>
    </row>
    <row r="25" customFormat="false" ht="120.75" hidden="false" customHeight="true" outlineLevel="0" collapsed="false">
      <c r="A25" s="217" t="s">
        <v>135</v>
      </c>
      <c r="B25" s="218" t="s">
        <v>1080</v>
      </c>
      <c r="C25" s="222" t="s">
        <v>1081</v>
      </c>
      <c r="D25" s="218" t="s">
        <v>1082</v>
      </c>
      <c r="E25" s="224" t="n">
        <v>1</v>
      </c>
      <c r="F25" s="220" t="s">
        <v>1036</v>
      </c>
      <c r="G25" s="220" t="s">
        <v>1037</v>
      </c>
      <c r="H25" s="221" t="s">
        <v>1038</v>
      </c>
    </row>
    <row r="26" customFormat="false" ht="27" hidden="false" customHeight="true" outlineLevel="0" collapsed="false">
      <c r="A26" s="217" t="s">
        <v>112</v>
      </c>
      <c r="B26" s="218" t="s">
        <v>1083</v>
      </c>
      <c r="C26" s="222" t="s">
        <v>1084</v>
      </c>
      <c r="D26" s="219" t="s">
        <v>1085</v>
      </c>
      <c r="E26" s="219" t="s">
        <v>1086</v>
      </c>
      <c r="F26" s="220" t="s">
        <v>1036</v>
      </c>
      <c r="G26" s="220" t="s">
        <v>1037</v>
      </c>
      <c r="H26" s="221" t="s">
        <v>1038</v>
      </c>
    </row>
    <row r="27" customFormat="false" ht="123.75" hidden="false" customHeight="true" outlineLevel="0" collapsed="false">
      <c r="A27" s="217"/>
      <c r="B27" s="218"/>
      <c r="C27" s="222"/>
      <c r="D27" s="219" t="s">
        <v>1087</v>
      </c>
      <c r="E27" s="219" t="n">
        <v>0.6</v>
      </c>
      <c r="F27" s="220" t="s">
        <v>1036</v>
      </c>
      <c r="G27" s="220" t="s">
        <v>1037</v>
      </c>
      <c r="H27" s="221" t="s">
        <v>1038</v>
      </c>
    </row>
    <row r="28" customFormat="false" ht="67.5" hidden="false" customHeight="false" outlineLevel="0" collapsed="false">
      <c r="A28" s="217" t="s">
        <v>112</v>
      </c>
      <c r="B28" s="218" t="s">
        <v>1088</v>
      </c>
      <c r="C28" s="222" t="s">
        <v>1089</v>
      </c>
      <c r="D28" s="218" t="s">
        <v>1090</v>
      </c>
      <c r="E28" s="219" t="n">
        <v>1</v>
      </c>
      <c r="F28" s="220" t="s">
        <v>1036</v>
      </c>
      <c r="G28" s="220" t="s">
        <v>1037</v>
      </c>
      <c r="H28" s="221" t="s">
        <v>1038</v>
      </c>
    </row>
    <row r="29" customFormat="false" ht="94.5" hidden="false" customHeight="false" outlineLevel="0" collapsed="false">
      <c r="A29" s="217" t="s">
        <v>135</v>
      </c>
      <c r="B29" s="218" t="s">
        <v>1091</v>
      </c>
      <c r="C29" s="222" t="s">
        <v>1092</v>
      </c>
      <c r="D29" s="218" t="s">
        <v>1093</v>
      </c>
      <c r="E29" s="219" t="n">
        <v>0.7</v>
      </c>
      <c r="F29" s="220" t="s">
        <v>1036</v>
      </c>
      <c r="G29" s="220" t="s">
        <v>1037</v>
      </c>
      <c r="H29" s="221" t="s">
        <v>1038</v>
      </c>
    </row>
    <row r="30" customFormat="false" ht="107.25" hidden="false" customHeight="true" outlineLevel="0" collapsed="false">
      <c r="A30" s="217" t="s">
        <v>135</v>
      </c>
      <c r="B30" s="218" t="s">
        <v>1094</v>
      </c>
      <c r="C30" s="222" t="s">
        <v>1095</v>
      </c>
      <c r="D30" s="218" t="s">
        <v>1096</v>
      </c>
      <c r="E30" s="219" t="s">
        <v>1097</v>
      </c>
      <c r="F30" s="220" t="s">
        <v>1036</v>
      </c>
      <c r="G30" s="220" t="s">
        <v>1037</v>
      </c>
      <c r="H30" s="221" t="s">
        <v>1038</v>
      </c>
    </row>
    <row r="31" customFormat="false" ht="27" hidden="false" customHeight="true" outlineLevel="0" collapsed="false">
      <c r="A31" s="217" t="s">
        <v>135</v>
      </c>
      <c r="B31" s="218" t="s">
        <v>1098</v>
      </c>
      <c r="C31" s="222" t="s">
        <v>1099</v>
      </c>
      <c r="D31" s="218" t="s">
        <v>1100</v>
      </c>
      <c r="E31" s="219" t="n">
        <v>1</v>
      </c>
      <c r="F31" s="220" t="s">
        <v>1036</v>
      </c>
      <c r="G31" s="220" t="s">
        <v>1037</v>
      </c>
      <c r="H31" s="221" t="s">
        <v>1038</v>
      </c>
    </row>
    <row r="32" customFormat="false" ht="111.75" hidden="false" customHeight="true" outlineLevel="0" collapsed="false">
      <c r="A32" s="217"/>
      <c r="B32" s="218"/>
      <c r="C32" s="222"/>
      <c r="D32" s="218" t="s">
        <v>1101</v>
      </c>
      <c r="E32" s="225" t="n">
        <v>0.05</v>
      </c>
      <c r="F32" s="220" t="s">
        <v>1036</v>
      </c>
      <c r="G32" s="220" t="s">
        <v>1037</v>
      </c>
      <c r="H32" s="221" t="s">
        <v>1038</v>
      </c>
    </row>
    <row r="33" customFormat="false" ht="21.75" hidden="false" customHeight="true" outlineLevel="0" collapsed="false">
      <c r="A33" s="217" t="s">
        <v>135</v>
      </c>
      <c r="B33" s="218" t="s">
        <v>1102</v>
      </c>
      <c r="C33" s="222" t="s">
        <v>1103</v>
      </c>
      <c r="D33" s="226" t="s">
        <v>1104</v>
      </c>
      <c r="E33" s="227" t="s">
        <v>1105</v>
      </c>
      <c r="F33" s="220" t="s">
        <v>1036</v>
      </c>
      <c r="G33" s="220" t="s">
        <v>1037</v>
      </c>
      <c r="H33" s="221" t="s">
        <v>1038</v>
      </c>
    </row>
    <row r="34" customFormat="false" ht="45" hidden="false" customHeight="true" outlineLevel="0" collapsed="false">
      <c r="A34" s="217"/>
      <c r="B34" s="218"/>
      <c r="C34" s="222"/>
      <c r="D34" s="226"/>
      <c r="E34" s="227"/>
      <c r="F34" s="220" t="s">
        <v>1036</v>
      </c>
      <c r="G34" s="220" t="s">
        <v>1037</v>
      </c>
      <c r="H34" s="221" t="s">
        <v>1038</v>
      </c>
    </row>
    <row r="35" customFormat="false" ht="73.5" hidden="false" customHeight="true" outlineLevel="0" collapsed="false">
      <c r="A35" s="217" t="s">
        <v>112</v>
      </c>
      <c r="B35" s="218" t="s">
        <v>1106</v>
      </c>
      <c r="C35" s="222" t="s">
        <v>1107</v>
      </c>
      <c r="D35" s="217" t="s">
        <v>1108</v>
      </c>
      <c r="E35" s="219" t="n">
        <v>0.98</v>
      </c>
      <c r="F35" s="220" t="s">
        <v>1036</v>
      </c>
      <c r="G35" s="220" t="s">
        <v>1037</v>
      </c>
      <c r="H35" s="221" t="s">
        <v>1038</v>
      </c>
    </row>
    <row r="36" customFormat="false" ht="105" hidden="false" customHeight="true" outlineLevel="0" collapsed="false">
      <c r="A36" s="217" t="s">
        <v>112</v>
      </c>
      <c r="B36" s="218" t="s">
        <v>1109</v>
      </c>
      <c r="C36" s="222" t="s">
        <v>1110</v>
      </c>
      <c r="D36" s="217" t="s">
        <v>1111</v>
      </c>
      <c r="E36" s="219" t="s">
        <v>1112</v>
      </c>
      <c r="F36" s="220" t="s">
        <v>1036</v>
      </c>
      <c r="G36" s="220" t="s">
        <v>1037</v>
      </c>
      <c r="H36" s="221" t="s">
        <v>1038</v>
      </c>
    </row>
    <row r="37" customFormat="false" ht="120" hidden="false" customHeight="true" outlineLevel="0" collapsed="false">
      <c r="A37" s="217" t="s">
        <v>112</v>
      </c>
      <c r="B37" s="218" t="s">
        <v>1113</v>
      </c>
      <c r="C37" s="222" t="s">
        <v>1114</v>
      </c>
      <c r="D37" s="218" t="s">
        <v>1115</v>
      </c>
      <c r="E37" s="228" t="s">
        <v>1116</v>
      </c>
      <c r="F37" s="220" t="s">
        <v>1117</v>
      </c>
      <c r="G37" s="220" t="s">
        <v>1118</v>
      </c>
      <c r="H37" s="221" t="s">
        <v>1038</v>
      </c>
    </row>
    <row r="38" customFormat="false" ht="145.5" hidden="false" customHeight="true" outlineLevel="0" collapsed="false">
      <c r="A38" s="217" t="s">
        <v>112</v>
      </c>
      <c r="B38" s="218" t="s">
        <v>1119</v>
      </c>
      <c r="C38" s="222" t="s">
        <v>1120</v>
      </c>
      <c r="D38" s="218" t="s">
        <v>1121</v>
      </c>
      <c r="E38" s="219" t="n">
        <v>1</v>
      </c>
      <c r="F38" s="220" t="s">
        <v>1036</v>
      </c>
      <c r="G38" s="220" t="s">
        <v>1037</v>
      </c>
      <c r="H38" s="221" t="s">
        <v>1038</v>
      </c>
    </row>
    <row r="39" customFormat="false" ht="156.75" hidden="false" customHeight="true" outlineLevel="0" collapsed="false">
      <c r="A39" s="217" t="s">
        <v>112</v>
      </c>
      <c r="B39" s="218" t="s">
        <v>1122</v>
      </c>
      <c r="C39" s="222" t="s">
        <v>1123</v>
      </c>
      <c r="D39" s="218" t="s">
        <v>1124</v>
      </c>
      <c r="E39" s="219" t="n">
        <v>1</v>
      </c>
      <c r="F39" s="220" t="s">
        <v>1036</v>
      </c>
      <c r="G39" s="220" t="s">
        <v>1037</v>
      </c>
      <c r="H39" s="221" t="s">
        <v>1038</v>
      </c>
    </row>
    <row r="40" customFormat="false" ht="111" hidden="false" customHeight="true" outlineLevel="0" collapsed="false">
      <c r="A40" s="217" t="s">
        <v>112</v>
      </c>
      <c r="B40" s="218" t="s">
        <v>1125</v>
      </c>
      <c r="C40" s="222" t="s">
        <v>1126</v>
      </c>
      <c r="D40" s="219" t="s">
        <v>1127</v>
      </c>
      <c r="E40" s="219" t="s">
        <v>1128</v>
      </c>
      <c r="F40" s="220" t="s">
        <v>1036</v>
      </c>
      <c r="G40" s="220" t="s">
        <v>1037</v>
      </c>
      <c r="H40" s="221" t="s">
        <v>1038</v>
      </c>
    </row>
  </sheetData>
  <mergeCells count="17">
    <mergeCell ref="B1:E5"/>
    <mergeCell ref="H1:H5"/>
    <mergeCell ref="F2:F3"/>
    <mergeCell ref="A7:C7"/>
    <mergeCell ref="A8:C8"/>
    <mergeCell ref="D8:H8"/>
    <mergeCell ref="A26:A27"/>
    <mergeCell ref="B26:B27"/>
    <mergeCell ref="C26:C27"/>
    <mergeCell ref="A31:A32"/>
    <mergeCell ref="B31:B32"/>
    <mergeCell ref="C31:C32"/>
    <mergeCell ref="A33:A34"/>
    <mergeCell ref="B33:B34"/>
    <mergeCell ref="C33:C34"/>
    <mergeCell ref="D33:D34"/>
    <mergeCell ref="E33:E34"/>
  </mergeCells>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23"/>
  <sheetViews>
    <sheetView showFormulas="false" showGridLines="true" showRowColHeaders="true" showZeros="true" rightToLeft="false" tabSelected="false" showOutlineSymbols="true" defaultGridColor="true" view="normal" topLeftCell="A9" colorId="64" zoomScale="82" zoomScaleNormal="82"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true" hidden="false" outlineLevel="0" max="9" min="9" style="11" width="4.41"/>
    <col collapsed="false" customWidth="false" hidden="false" outlineLevel="0" max="257" min="10"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129</v>
      </c>
      <c r="B7" s="24"/>
      <c r="C7" s="24"/>
      <c r="D7" s="25" t="s">
        <v>1130</v>
      </c>
      <c r="E7" s="26"/>
      <c r="F7" s="25"/>
      <c r="G7" s="25"/>
      <c r="H7" s="27"/>
    </row>
    <row r="8" s="28" customFormat="true" ht="30" hidden="false" customHeight="true" outlineLevel="0" collapsed="false">
      <c r="A8" s="24" t="s">
        <v>1131</v>
      </c>
      <c r="B8" s="24"/>
      <c r="C8" s="24"/>
      <c r="D8" s="29" t="s">
        <v>1132</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54" hidden="false" customHeight="true" outlineLevel="0" collapsed="false">
      <c r="A11" s="55" t="s">
        <v>112</v>
      </c>
      <c r="B11" s="229" t="s">
        <v>1133</v>
      </c>
      <c r="C11" s="229" t="s">
        <v>1134</v>
      </c>
      <c r="D11" s="55" t="s">
        <v>1135</v>
      </c>
      <c r="E11" s="230" t="n">
        <v>0.95</v>
      </c>
      <c r="F11" s="231" t="n">
        <v>42005</v>
      </c>
      <c r="G11" s="231" t="n">
        <v>42369</v>
      </c>
      <c r="H11" s="91" t="s">
        <v>1136</v>
      </c>
    </row>
    <row r="12" customFormat="false" ht="40.5" hidden="false" customHeight="false" outlineLevel="0" collapsed="false">
      <c r="A12" s="55"/>
      <c r="B12" s="229" t="s">
        <v>1137</v>
      </c>
      <c r="C12" s="232" t="s">
        <v>1138</v>
      </c>
      <c r="D12" s="55" t="s">
        <v>1139</v>
      </c>
      <c r="E12" s="230" t="n">
        <v>0.95</v>
      </c>
      <c r="F12" s="231" t="n">
        <v>42005</v>
      </c>
      <c r="G12" s="231" t="n">
        <v>42369</v>
      </c>
      <c r="H12" s="91" t="s">
        <v>1136</v>
      </c>
    </row>
    <row r="13" customFormat="false" ht="40.5" hidden="false" customHeight="false" outlineLevel="0" collapsed="false">
      <c r="A13" s="55"/>
      <c r="B13" s="229" t="s">
        <v>1140</v>
      </c>
      <c r="C13" s="229" t="s">
        <v>1141</v>
      </c>
      <c r="D13" s="55" t="s">
        <v>1142</v>
      </c>
      <c r="E13" s="230" t="s">
        <v>1143</v>
      </c>
      <c r="F13" s="231" t="n">
        <v>42005</v>
      </c>
      <c r="G13" s="231" t="n">
        <v>42369</v>
      </c>
      <c r="H13" s="91" t="s">
        <v>1136</v>
      </c>
    </row>
    <row r="14" customFormat="false" ht="40.5" hidden="false" customHeight="false" outlineLevel="0" collapsed="false">
      <c r="A14" s="55"/>
      <c r="B14" s="233" t="s">
        <v>1144</v>
      </c>
      <c r="C14" s="229" t="s">
        <v>1145</v>
      </c>
      <c r="D14" s="55" t="s">
        <v>1146</v>
      </c>
      <c r="E14" s="230" t="n">
        <v>0.1</v>
      </c>
      <c r="F14" s="231" t="n">
        <v>42050</v>
      </c>
      <c r="G14" s="231" t="n">
        <v>42353</v>
      </c>
      <c r="H14" s="91" t="s">
        <v>1147</v>
      </c>
    </row>
    <row r="15" customFormat="false" ht="40.5" hidden="false" customHeight="true" outlineLevel="0" collapsed="false">
      <c r="A15" s="55"/>
      <c r="B15" s="234" t="s">
        <v>1148</v>
      </c>
      <c r="C15" s="33" t="s">
        <v>1149</v>
      </c>
      <c r="D15" s="33" t="s">
        <v>1150</v>
      </c>
      <c r="E15" s="44" t="s">
        <v>1151</v>
      </c>
      <c r="F15" s="231" t="n">
        <v>42005</v>
      </c>
      <c r="G15" s="231" t="n">
        <v>42369</v>
      </c>
      <c r="H15" s="91" t="s">
        <v>1136</v>
      </c>
    </row>
    <row r="16" customFormat="false" ht="27" hidden="false" customHeight="false" outlineLevel="0" collapsed="false">
      <c r="A16" s="55"/>
      <c r="B16" s="234"/>
      <c r="C16" s="229" t="s">
        <v>1152</v>
      </c>
      <c r="D16" s="55" t="s">
        <v>1153</v>
      </c>
      <c r="E16" s="230" t="n">
        <v>0.95</v>
      </c>
      <c r="F16" s="231" t="n">
        <v>42005</v>
      </c>
      <c r="G16" s="231" t="n">
        <v>42369</v>
      </c>
      <c r="H16" s="91" t="s">
        <v>1154</v>
      </c>
    </row>
    <row r="17" customFormat="false" ht="27" hidden="false" customHeight="true" outlineLevel="0" collapsed="false">
      <c r="A17" s="55"/>
      <c r="B17" s="235" t="s">
        <v>1155</v>
      </c>
      <c r="C17" s="229" t="s">
        <v>1156</v>
      </c>
      <c r="D17" s="55" t="s">
        <v>1157</v>
      </c>
      <c r="E17" s="230" t="n">
        <v>0.95</v>
      </c>
      <c r="F17" s="231" t="n">
        <v>42005</v>
      </c>
      <c r="G17" s="231" t="n">
        <v>42369</v>
      </c>
      <c r="H17" s="91" t="s">
        <v>1136</v>
      </c>
    </row>
    <row r="18" customFormat="false" ht="40.5" hidden="false" customHeight="false" outlineLevel="0" collapsed="false">
      <c r="A18" s="55"/>
      <c r="B18" s="235"/>
      <c r="C18" s="229" t="s">
        <v>1158</v>
      </c>
      <c r="D18" s="55" t="s">
        <v>1159</v>
      </c>
      <c r="E18" s="230" t="n">
        <v>1</v>
      </c>
      <c r="F18" s="231" t="n">
        <v>42005</v>
      </c>
      <c r="G18" s="231" t="n">
        <v>42369</v>
      </c>
      <c r="H18" s="91" t="s">
        <v>1136</v>
      </c>
    </row>
    <row r="19" customFormat="false" ht="40.5" hidden="false" customHeight="true" outlineLevel="0" collapsed="false">
      <c r="A19" s="236" t="s">
        <v>1160</v>
      </c>
      <c r="B19" s="234" t="s">
        <v>1161</v>
      </c>
      <c r="C19" s="91" t="s">
        <v>1162</v>
      </c>
      <c r="D19" s="234" t="s">
        <v>1163</v>
      </c>
      <c r="E19" s="234" t="s">
        <v>1164</v>
      </c>
      <c r="F19" s="231" t="n">
        <v>42005</v>
      </c>
      <c r="G19" s="231" t="n">
        <v>42369</v>
      </c>
      <c r="H19" s="91" t="s">
        <v>1165</v>
      </c>
    </row>
    <row r="20" customFormat="false" ht="34.5" hidden="false" customHeight="true" outlineLevel="0" collapsed="false">
      <c r="A20" s="236"/>
      <c r="B20" s="234" t="s">
        <v>1166</v>
      </c>
      <c r="C20" s="91" t="s">
        <v>1167</v>
      </c>
      <c r="D20" s="230" t="s">
        <v>1168</v>
      </c>
      <c r="E20" s="230" t="s">
        <v>1169</v>
      </c>
      <c r="F20" s="231" t="n">
        <v>42005</v>
      </c>
      <c r="G20" s="231" t="n">
        <v>42369</v>
      </c>
      <c r="H20" s="91" t="s">
        <v>1165</v>
      </c>
    </row>
    <row r="21" customFormat="false" ht="54" hidden="false" customHeight="false" outlineLevel="0" collapsed="false">
      <c r="A21" s="55" t="s">
        <v>1170</v>
      </c>
      <c r="B21" s="91" t="s">
        <v>1171</v>
      </c>
      <c r="C21" s="91" t="s">
        <v>1171</v>
      </c>
      <c r="D21" s="234" t="s">
        <v>1172</v>
      </c>
      <c r="E21" s="230" t="n">
        <v>1</v>
      </c>
      <c r="F21" s="231" t="n">
        <v>42005</v>
      </c>
      <c r="G21" s="231" t="n">
        <v>42369</v>
      </c>
      <c r="H21" s="237" t="s">
        <v>1173</v>
      </c>
    </row>
    <row r="22" customFormat="false" ht="33" hidden="false" customHeight="true" outlineLevel="0" collapsed="false">
      <c r="A22" s="55" t="s">
        <v>167</v>
      </c>
      <c r="B22" s="234" t="s">
        <v>1174</v>
      </c>
      <c r="C22" s="91" t="s">
        <v>1175</v>
      </c>
      <c r="D22" s="238" t="s">
        <v>1176</v>
      </c>
      <c r="E22" s="239" t="n">
        <v>0.9</v>
      </c>
      <c r="F22" s="231" t="n">
        <v>42005</v>
      </c>
      <c r="G22" s="231" t="n">
        <v>42369</v>
      </c>
      <c r="H22" s="91" t="s">
        <v>1177</v>
      </c>
    </row>
    <row r="23" customFormat="false" ht="39.75" hidden="false" customHeight="true" outlineLevel="0" collapsed="false">
      <c r="A23" s="55"/>
      <c r="B23" s="234"/>
      <c r="C23" s="91" t="s">
        <v>1178</v>
      </c>
      <c r="D23" s="234" t="s">
        <v>1179</v>
      </c>
      <c r="E23" s="230" t="n">
        <v>0.9</v>
      </c>
      <c r="F23" s="231" t="n">
        <v>42005</v>
      </c>
      <c r="G23" s="231" t="n">
        <v>42369</v>
      </c>
      <c r="H23" s="91"/>
    </row>
  </sheetData>
  <mergeCells count="13">
    <mergeCell ref="B1:E5"/>
    <mergeCell ref="H1:H5"/>
    <mergeCell ref="F2:F3"/>
    <mergeCell ref="A7:C7"/>
    <mergeCell ref="A8:C8"/>
    <mergeCell ref="D8:H8"/>
    <mergeCell ref="A11:A18"/>
    <mergeCell ref="B15:B16"/>
    <mergeCell ref="B17:B18"/>
    <mergeCell ref="A19:A20"/>
    <mergeCell ref="A22:A23"/>
    <mergeCell ref="B22:B23"/>
    <mergeCell ref="H22:H23"/>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3"/>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true" hidden="false" outlineLevel="0" max="9" min="9" style="11" width="4.85"/>
    <col collapsed="false" customWidth="false" hidden="false" outlineLevel="0" max="257" min="10"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129</v>
      </c>
      <c r="B7" s="24"/>
      <c r="C7" s="24"/>
      <c r="D7" s="25" t="s">
        <v>91</v>
      </c>
      <c r="E7" s="26" t="s">
        <v>1180</v>
      </c>
      <c r="F7" s="25"/>
      <c r="G7" s="25"/>
      <c r="H7" s="27"/>
    </row>
    <row r="8" s="28" customFormat="true" ht="30" hidden="false" customHeight="true" outlineLevel="0" collapsed="false">
      <c r="A8" s="24" t="s">
        <v>1131</v>
      </c>
      <c r="B8" s="24"/>
      <c r="C8" s="24"/>
      <c r="D8" s="29" t="s">
        <v>1132</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40.5" hidden="false" customHeight="true" outlineLevel="0" collapsed="false">
      <c r="A11" s="55" t="s">
        <v>112</v>
      </c>
      <c r="B11" s="235" t="s">
        <v>1181</v>
      </c>
      <c r="C11" s="55" t="s">
        <v>1182</v>
      </c>
      <c r="D11" s="234" t="s">
        <v>1183</v>
      </c>
      <c r="E11" s="230" t="n">
        <v>0.9</v>
      </c>
      <c r="F11" s="231" t="n">
        <v>42005</v>
      </c>
      <c r="G11" s="231" t="n">
        <v>42369</v>
      </c>
      <c r="H11" s="55" t="s">
        <v>45</v>
      </c>
    </row>
    <row r="12" customFormat="false" ht="51" hidden="false" customHeight="false" outlineLevel="0" collapsed="false">
      <c r="A12" s="55"/>
      <c r="B12" s="240" t="s">
        <v>1184</v>
      </c>
      <c r="C12" s="55" t="s">
        <v>1185</v>
      </c>
      <c r="D12" s="241" t="s">
        <v>1186</v>
      </c>
      <c r="E12" s="234" t="s">
        <v>1187</v>
      </c>
      <c r="F12" s="231" t="n">
        <v>42005</v>
      </c>
      <c r="G12" s="231" t="n">
        <v>42369</v>
      </c>
      <c r="H12" s="55" t="s">
        <v>1188</v>
      </c>
    </row>
    <row r="13" customFormat="false" ht="54" hidden="false" customHeight="true" outlineLevel="0" collapsed="false">
      <c r="A13" s="55"/>
      <c r="B13" s="235" t="s">
        <v>1189</v>
      </c>
      <c r="C13" s="242" t="s">
        <v>1190</v>
      </c>
      <c r="D13" s="235" t="s">
        <v>1191</v>
      </c>
      <c r="E13" s="243" t="n">
        <v>0.95</v>
      </c>
      <c r="F13" s="231" t="n">
        <v>42005</v>
      </c>
      <c r="G13" s="231" t="n">
        <v>42369</v>
      </c>
      <c r="H13" s="55" t="s">
        <v>1188</v>
      </c>
    </row>
    <row r="14" customFormat="false" ht="67.5" hidden="false" customHeight="false" outlineLevel="0" collapsed="false">
      <c r="A14" s="55"/>
      <c r="B14" s="235"/>
      <c r="C14" s="242" t="s">
        <v>1156</v>
      </c>
      <c r="D14" s="235" t="s">
        <v>1192</v>
      </c>
      <c r="E14" s="243" t="n">
        <v>0.98</v>
      </c>
      <c r="F14" s="231" t="n">
        <v>42005</v>
      </c>
      <c r="G14" s="231" t="n">
        <v>42369</v>
      </c>
      <c r="H14" s="55" t="s">
        <v>1193</v>
      </c>
    </row>
    <row r="15" customFormat="false" ht="40.5" hidden="false" customHeight="false" outlineLevel="0" collapsed="false">
      <c r="A15" s="55"/>
      <c r="B15" s="235"/>
      <c r="C15" s="242" t="s">
        <v>1194</v>
      </c>
      <c r="D15" s="235" t="s">
        <v>1195</v>
      </c>
      <c r="E15" s="243" t="n">
        <v>1</v>
      </c>
      <c r="F15" s="231" t="n">
        <v>42005</v>
      </c>
      <c r="G15" s="231" t="n">
        <v>42369</v>
      </c>
      <c r="H15" s="55" t="s">
        <v>1193</v>
      </c>
    </row>
    <row r="16" customFormat="false" ht="67.5" hidden="false" customHeight="false" outlineLevel="0" collapsed="false">
      <c r="A16" s="55"/>
      <c r="B16" s="235" t="s">
        <v>1196</v>
      </c>
      <c r="C16" s="242" t="s">
        <v>1197</v>
      </c>
      <c r="D16" s="235" t="s">
        <v>1198</v>
      </c>
      <c r="E16" s="243" t="n">
        <v>0</v>
      </c>
      <c r="F16" s="231" t="n">
        <v>42005</v>
      </c>
      <c r="G16" s="231" t="n">
        <v>42369</v>
      </c>
      <c r="H16" s="55" t="s">
        <v>45</v>
      </c>
    </row>
    <row r="17" customFormat="false" ht="40.5" hidden="false" customHeight="true" outlineLevel="0" collapsed="false">
      <c r="A17" s="55" t="s">
        <v>135</v>
      </c>
      <c r="B17" s="234" t="s">
        <v>1199</v>
      </c>
      <c r="C17" s="55" t="s">
        <v>1200</v>
      </c>
      <c r="D17" s="33" t="s">
        <v>1201</v>
      </c>
      <c r="E17" s="244" t="n">
        <v>4500</v>
      </c>
      <c r="F17" s="231" t="n">
        <v>42005</v>
      </c>
      <c r="G17" s="231" t="n">
        <v>42369</v>
      </c>
      <c r="H17" s="55" t="s">
        <v>1188</v>
      </c>
    </row>
    <row r="18" customFormat="false" ht="40.5" hidden="false" customHeight="true" outlineLevel="0" collapsed="false">
      <c r="A18" s="55"/>
      <c r="B18" s="234"/>
      <c r="C18" s="241" t="s">
        <v>1202</v>
      </c>
      <c r="D18" s="241" t="s">
        <v>1203</v>
      </c>
      <c r="E18" s="245" t="s">
        <v>1204</v>
      </c>
      <c r="F18" s="231" t="n">
        <v>42005</v>
      </c>
      <c r="G18" s="231" t="n">
        <v>42369</v>
      </c>
      <c r="H18" s="55" t="s">
        <v>1188</v>
      </c>
    </row>
    <row r="19" customFormat="false" ht="40.5" hidden="false" customHeight="true" outlineLevel="0" collapsed="false">
      <c r="A19" s="55"/>
      <c r="B19" s="235" t="s">
        <v>1205</v>
      </c>
      <c r="C19" s="234" t="s">
        <v>1206</v>
      </c>
      <c r="D19" s="234" t="s">
        <v>1207</v>
      </c>
      <c r="E19" s="230" t="s">
        <v>1208</v>
      </c>
      <c r="F19" s="231" t="n">
        <v>42005</v>
      </c>
      <c r="G19" s="231" t="n">
        <v>42369</v>
      </c>
      <c r="H19" s="55" t="s">
        <v>1188</v>
      </c>
    </row>
    <row r="20" customFormat="false" ht="40.5" hidden="false" customHeight="false" outlineLevel="0" collapsed="false">
      <c r="A20" s="55"/>
      <c r="B20" s="235"/>
      <c r="C20" s="55" t="s">
        <v>1209</v>
      </c>
      <c r="D20" s="235" t="s">
        <v>1210</v>
      </c>
      <c r="E20" s="243" t="s">
        <v>1211</v>
      </c>
      <c r="F20" s="231" t="n">
        <v>42005</v>
      </c>
      <c r="G20" s="231" t="n">
        <v>42369</v>
      </c>
      <c r="H20" s="55" t="s">
        <v>1188</v>
      </c>
    </row>
    <row r="21" customFormat="false" ht="24.75" hidden="false" customHeight="true" outlineLevel="0" collapsed="false">
      <c r="A21" s="55" t="s">
        <v>167</v>
      </c>
      <c r="B21" s="234" t="s">
        <v>1212</v>
      </c>
      <c r="C21" s="55" t="s">
        <v>1175</v>
      </c>
      <c r="D21" s="55" t="s">
        <v>1176</v>
      </c>
      <c r="E21" s="246" t="n">
        <v>0.9</v>
      </c>
      <c r="F21" s="231" t="n">
        <v>42005</v>
      </c>
      <c r="G21" s="231" t="n">
        <v>42369</v>
      </c>
      <c r="H21" s="247" t="s">
        <v>1177</v>
      </c>
    </row>
    <row r="22" customFormat="false" ht="27" hidden="false" customHeight="false" outlineLevel="0" collapsed="false">
      <c r="A22" s="55"/>
      <c r="B22" s="234"/>
      <c r="C22" s="55" t="s">
        <v>1178</v>
      </c>
      <c r="D22" s="55" t="s">
        <v>1179</v>
      </c>
      <c r="E22" s="230" t="n">
        <v>0.9</v>
      </c>
      <c r="F22" s="231" t="n">
        <v>42005</v>
      </c>
      <c r="G22" s="231" t="n">
        <v>42369</v>
      </c>
      <c r="H22" s="247"/>
    </row>
    <row r="23" customFormat="false" ht="54" hidden="false" customHeight="true" outlineLevel="0" collapsed="false">
      <c r="A23" s="55" t="s">
        <v>1170</v>
      </c>
      <c r="B23" s="91" t="s">
        <v>1213</v>
      </c>
      <c r="C23" s="234" t="s">
        <v>1214</v>
      </c>
      <c r="D23" s="234" t="s">
        <v>1215</v>
      </c>
      <c r="E23" s="230" t="n">
        <v>1</v>
      </c>
      <c r="F23" s="231" t="n">
        <v>42139</v>
      </c>
      <c r="G23" s="231" t="n">
        <v>42369</v>
      </c>
      <c r="H23" s="237" t="s">
        <v>1173</v>
      </c>
    </row>
  </sheetData>
  <mergeCells count="14">
    <mergeCell ref="B1:E5"/>
    <mergeCell ref="H1:H5"/>
    <mergeCell ref="F2:F3"/>
    <mergeCell ref="A7:C7"/>
    <mergeCell ref="A8:C8"/>
    <mergeCell ref="D8:H8"/>
    <mergeCell ref="A11:A16"/>
    <mergeCell ref="B13:B15"/>
    <mergeCell ref="A17:A20"/>
    <mergeCell ref="B17:B18"/>
    <mergeCell ref="B19:B20"/>
    <mergeCell ref="A21:A22"/>
    <mergeCell ref="B21:B22"/>
    <mergeCell ref="H21:H22"/>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true" hidden="false" outlineLevel="0" max="9" min="9" style="11" width="4.41"/>
    <col collapsed="false" customWidth="false" hidden="false" outlineLevel="0" max="257" min="10"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129</v>
      </c>
      <c r="B7" s="24"/>
      <c r="C7" s="24"/>
      <c r="D7" s="25" t="s">
        <v>91</v>
      </c>
      <c r="E7" s="26" t="s">
        <v>1216</v>
      </c>
      <c r="F7" s="25"/>
      <c r="G7" s="25"/>
      <c r="H7" s="27"/>
    </row>
    <row r="8" s="28" customFormat="true" ht="30" hidden="false" customHeight="true" outlineLevel="0" collapsed="false">
      <c r="A8" s="24" t="s">
        <v>1131</v>
      </c>
      <c r="B8" s="24"/>
      <c r="C8" s="24"/>
      <c r="D8" s="29" t="s">
        <v>1132</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54" hidden="false" customHeight="true" outlineLevel="0" collapsed="false">
      <c r="A11" s="118" t="s">
        <v>112</v>
      </c>
      <c r="B11" s="34" t="s">
        <v>1181</v>
      </c>
      <c r="C11" s="248" t="s">
        <v>1182</v>
      </c>
      <c r="D11" s="33" t="s">
        <v>1217</v>
      </c>
      <c r="E11" s="230" t="n">
        <v>0.9</v>
      </c>
      <c r="F11" s="231" t="n">
        <v>42005</v>
      </c>
      <c r="G11" s="231" t="n">
        <v>42369</v>
      </c>
      <c r="H11" s="118" t="s">
        <v>1218</v>
      </c>
    </row>
    <row r="12" customFormat="false" ht="63.75" hidden="false" customHeight="false" outlineLevel="0" collapsed="false">
      <c r="A12" s="118"/>
      <c r="B12" s="197" t="s">
        <v>1219</v>
      </c>
      <c r="C12" s="197" t="s">
        <v>1220</v>
      </c>
      <c r="D12" s="197" t="s">
        <v>1221</v>
      </c>
      <c r="E12" s="198" t="n">
        <v>0.95</v>
      </c>
      <c r="F12" s="231" t="n">
        <v>42005</v>
      </c>
      <c r="G12" s="231" t="n">
        <v>42369</v>
      </c>
      <c r="H12" s="118" t="s">
        <v>131</v>
      </c>
    </row>
    <row r="13" customFormat="false" ht="76.5" hidden="false" customHeight="false" outlineLevel="0" collapsed="false">
      <c r="A13" s="118"/>
      <c r="B13" s="197" t="s">
        <v>1222</v>
      </c>
      <c r="C13" s="229" t="s">
        <v>1223</v>
      </c>
      <c r="D13" s="197" t="s">
        <v>1224</v>
      </c>
      <c r="E13" s="198" t="n">
        <v>1</v>
      </c>
      <c r="F13" s="231" t="n">
        <v>42005</v>
      </c>
      <c r="G13" s="231" t="n">
        <v>42369</v>
      </c>
      <c r="H13" s="118" t="s">
        <v>1225</v>
      </c>
    </row>
    <row r="14" customFormat="false" ht="38.25" hidden="false" customHeight="false" outlineLevel="0" collapsed="false">
      <c r="A14" s="118"/>
      <c r="B14" s="34" t="s">
        <v>1226</v>
      </c>
      <c r="C14" s="34" t="s">
        <v>1227</v>
      </c>
      <c r="D14" s="34" t="s">
        <v>1228</v>
      </c>
      <c r="E14" s="249" t="s">
        <v>1229</v>
      </c>
      <c r="F14" s="231" t="n">
        <v>42005</v>
      </c>
      <c r="G14" s="231" t="n">
        <v>42369</v>
      </c>
      <c r="H14" s="118" t="s">
        <v>1225</v>
      </c>
    </row>
    <row r="15" customFormat="false" ht="40.5" hidden="false" customHeight="true" outlineLevel="0" collapsed="false">
      <c r="A15" s="118"/>
      <c r="B15" s="113" t="s">
        <v>1230</v>
      </c>
      <c r="C15" s="250" t="s">
        <v>1231</v>
      </c>
      <c r="D15" s="251" t="s">
        <v>1203</v>
      </c>
      <c r="E15" s="49" t="s">
        <v>1232</v>
      </c>
      <c r="F15" s="231" t="n">
        <v>42005</v>
      </c>
      <c r="G15" s="231" t="n">
        <v>42369</v>
      </c>
      <c r="H15" s="118" t="s">
        <v>1233</v>
      </c>
    </row>
    <row r="16" customFormat="false" ht="38.25" hidden="false" customHeight="false" outlineLevel="0" collapsed="false">
      <c r="A16" s="118"/>
      <c r="B16" s="113"/>
      <c r="C16" s="241" t="s">
        <v>1231</v>
      </c>
      <c r="D16" s="252" t="s">
        <v>1234</v>
      </c>
      <c r="E16" s="245" t="s">
        <v>1235</v>
      </c>
      <c r="F16" s="231" t="n">
        <v>42005</v>
      </c>
      <c r="G16" s="231" t="n">
        <v>42369</v>
      </c>
      <c r="H16" s="118" t="s">
        <v>1233</v>
      </c>
    </row>
    <row r="17" customFormat="false" ht="38.25" hidden="false" customHeight="false" outlineLevel="0" collapsed="false">
      <c r="A17" s="118"/>
      <c r="B17" s="113"/>
      <c r="C17" s="250" t="s">
        <v>1230</v>
      </c>
      <c r="D17" s="250" t="s">
        <v>1236</v>
      </c>
      <c r="E17" s="253" t="n">
        <v>0.95</v>
      </c>
      <c r="F17" s="231" t="n">
        <v>42005</v>
      </c>
      <c r="G17" s="231" t="n">
        <v>42369</v>
      </c>
      <c r="H17" s="118" t="s">
        <v>1233</v>
      </c>
    </row>
    <row r="18" customFormat="false" ht="31.5" hidden="false" customHeight="true" outlineLevel="0" collapsed="false">
      <c r="A18" s="118"/>
      <c r="B18" s="113"/>
      <c r="C18" s="250" t="s">
        <v>1230</v>
      </c>
      <c r="D18" s="250" t="s">
        <v>1237</v>
      </c>
      <c r="E18" s="253" t="n">
        <v>0.4</v>
      </c>
      <c r="F18" s="231" t="n">
        <v>42005</v>
      </c>
      <c r="G18" s="231" t="n">
        <v>42369</v>
      </c>
      <c r="H18" s="118" t="s">
        <v>1233</v>
      </c>
    </row>
    <row r="19" customFormat="false" ht="38.25" hidden="false" customHeight="false" outlineLevel="0" collapsed="false">
      <c r="A19" s="118"/>
      <c r="B19" s="113"/>
      <c r="C19" s="250" t="s">
        <v>1152</v>
      </c>
      <c r="D19" s="250" t="s">
        <v>1238</v>
      </c>
      <c r="E19" s="253" t="n">
        <v>0.85</v>
      </c>
      <c r="F19" s="231" t="n">
        <v>42005</v>
      </c>
      <c r="G19" s="231" t="n">
        <v>42369</v>
      </c>
      <c r="H19" s="118" t="s">
        <v>1233</v>
      </c>
    </row>
    <row r="20" customFormat="false" ht="63.75" hidden="false" customHeight="false" outlineLevel="0" collapsed="false">
      <c r="A20" s="118"/>
      <c r="B20" s="34" t="s">
        <v>1239</v>
      </c>
      <c r="C20" s="197" t="s">
        <v>1240</v>
      </c>
      <c r="D20" s="197" t="s">
        <v>1241</v>
      </c>
      <c r="E20" s="198" t="n">
        <v>0.2</v>
      </c>
      <c r="F20" s="231" t="n">
        <v>42005</v>
      </c>
      <c r="G20" s="231" t="n">
        <v>42369</v>
      </c>
      <c r="H20" s="118" t="s">
        <v>1218</v>
      </c>
    </row>
    <row r="21" customFormat="false" ht="25.5" hidden="false" customHeight="true" outlineLevel="0" collapsed="false">
      <c r="A21" s="118"/>
      <c r="B21" s="113" t="s">
        <v>1189</v>
      </c>
      <c r="C21" s="197" t="s">
        <v>1242</v>
      </c>
      <c r="D21" s="197" t="s">
        <v>1243</v>
      </c>
      <c r="E21" s="254" t="n">
        <v>1</v>
      </c>
      <c r="F21" s="231" t="n">
        <v>42005</v>
      </c>
      <c r="G21" s="231" t="n">
        <v>42369</v>
      </c>
      <c r="H21" s="118" t="s">
        <v>1218</v>
      </c>
    </row>
    <row r="22" customFormat="false" ht="38.25" hidden="false" customHeight="false" outlineLevel="0" collapsed="false">
      <c r="A22" s="118"/>
      <c r="B22" s="113"/>
      <c r="C22" s="241" t="s">
        <v>1244</v>
      </c>
      <c r="D22" s="241" t="s">
        <v>1245</v>
      </c>
      <c r="E22" s="255" t="n">
        <v>0.9</v>
      </c>
      <c r="F22" s="231" t="n">
        <v>42005</v>
      </c>
      <c r="G22" s="231" t="n">
        <v>42369</v>
      </c>
      <c r="H22" s="118" t="s">
        <v>1233</v>
      </c>
    </row>
    <row r="23" customFormat="false" ht="51" hidden="false" customHeight="false" outlineLevel="0" collapsed="false">
      <c r="A23" s="118"/>
      <c r="B23" s="113"/>
      <c r="C23" s="241" t="s">
        <v>1189</v>
      </c>
      <c r="D23" s="241" t="s">
        <v>1246</v>
      </c>
      <c r="E23" s="255" t="n">
        <v>0.1</v>
      </c>
      <c r="F23" s="231" t="n">
        <v>42005</v>
      </c>
      <c r="G23" s="231" t="n">
        <v>42369</v>
      </c>
      <c r="H23" s="118" t="s">
        <v>1233</v>
      </c>
    </row>
    <row r="24" customFormat="false" ht="25.5" hidden="false" customHeight="true" outlineLevel="0" collapsed="false">
      <c r="A24" s="256" t="s">
        <v>135</v>
      </c>
      <c r="B24" s="197" t="s">
        <v>1205</v>
      </c>
      <c r="C24" s="197" t="s">
        <v>1247</v>
      </c>
      <c r="D24" s="197" t="s">
        <v>1248</v>
      </c>
      <c r="E24" s="198" t="n">
        <v>-0.36</v>
      </c>
      <c r="F24" s="231" t="n">
        <v>42005</v>
      </c>
      <c r="G24" s="231" t="n">
        <v>42369</v>
      </c>
      <c r="H24" s="118" t="s">
        <v>1233</v>
      </c>
    </row>
    <row r="25" customFormat="false" ht="30.75" hidden="false" customHeight="true" outlineLevel="0" collapsed="false">
      <c r="A25" s="118" t="s">
        <v>167</v>
      </c>
      <c r="B25" s="34" t="s">
        <v>1249</v>
      </c>
      <c r="C25" s="34" t="s">
        <v>1175</v>
      </c>
      <c r="D25" s="34" t="s">
        <v>1176</v>
      </c>
      <c r="E25" s="257" t="n">
        <v>0.9</v>
      </c>
      <c r="F25" s="231" t="n">
        <v>42005</v>
      </c>
      <c r="G25" s="231" t="n">
        <v>42369</v>
      </c>
      <c r="H25" s="34" t="s">
        <v>1177</v>
      </c>
    </row>
    <row r="26" customFormat="false" ht="25.5" hidden="false" customHeight="false" outlineLevel="0" collapsed="false">
      <c r="A26" s="118"/>
      <c r="B26" s="34"/>
      <c r="C26" s="34" t="s">
        <v>1178</v>
      </c>
      <c r="D26" s="34" t="s">
        <v>1179</v>
      </c>
      <c r="E26" s="230" t="n">
        <v>0.9</v>
      </c>
      <c r="F26" s="231" t="n">
        <v>42005</v>
      </c>
      <c r="G26" s="231" t="n">
        <v>42369</v>
      </c>
      <c r="H26" s="34"/>
    </row>
    <row r="27" customFormat="false" ht="63.75" hidden="false" customHeight="false" outlineLevel="0" collapsed="false">
      <c r="A27" s="55" t="s">
        <v>1170</v>
      </c>
      <c r="B27" s="258" t="s">
        <v>1250</v>
      </c>
      <c r="C27" s="258" t="s">
        <v>1250</v>
      </c>
      <c r="D27" s="259" t="s">
        <v>1251</v>
      </c>
      <c r="E27" s="230" t="n">
        <v>1</v>
      </c>
      <c r="F27" s="231" t="n">
        <v>42005</v>
      </c>
      <c r="G27" s="231" t="n">
        <v>42064</v>
      </c>
      <c r="H27" s="260" t="s">
        <v>1252</v>
      </c>
    </row>
  </sheetData>
  <mergeCells count="12">
    <mergeCell ref="B1:E5"/>
    <mergeCell ref="H1:H5"/>
    <mergeCell ref="F2:F3"/>
    <mergeCell ref="A7:C7"/>
    <mergeCell ref="A8:C8"/>
    <mergeCell ref="D8:H8"/>
    <mergeCell ref="A11:A23"/>
    <mergeCell ref="B15:B19"/>
    <mergeCell ref="B21:B23"/>
    <mergeCell ref="A25:A26"/>
    <mergeCell ref="B25:B26"/>
    <mergeCell ref="H25:H26"/>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0"/>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true" hidden="false" outlineLevel="0" max="9" min="9" style="11" width="5.71"/>
    <col collapsed="false" customWidth="false" hidden="false" outlineLevel="0" max="257" min="10"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129</v>
      </c>
      <c r="B7" s="24"/>
      <c r="C7" s="24"/>
      <c r="D7" s="25" t="s">
        <v>1253</v>
      </c>
      <c r="E7" s="26" t="s">
        <v>30</v>
      </c>
      <c r="F7" s="25"/>
      <c r="G7" s="25"/>
      <c r="H7" s="27"/>
    </row>
    <row r="8" s="28" customFormat="true" ht="30" hidden="false" customHeight="true" outlineLevel="0" collapsed="false">
      <c r="A8" s="24" t="s">
        <v>1131</v>
      </c>
      <c r="B8" s="24"/>
      <c r="C8" s="24"/>
      <c r="D8" s="29" t="s">
        <v>1132</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51" hidden="false" customHeight="false" outlineLevel="0" collapsed="false">
      <c r="A11" s="241" t="s">
        <v>112</v>
      </c>
      <c r="B11" s="241" t="s">
        <v>1254</v>
      </c>
      <c r="C11" s="241" t="s">
        <v>1255</v>
      </c>
      <c r="D11" s="241" t="s">
        <v>1256</v>
      </c>
      <c r="E11" s="255" t="s">
        <v>1257</v>
      </c>
      <c r="F11" s="231" t="n">
        <v>42005</v>
      </c>
      <c r="G11" s="231" t="n">
        <v>42369</v>
      </c>
      <c r="H11" s="45" t="s">
        <v>1258</v>
      </c>
    </row>
    <row r="12" customFormat="false" ht="38.25" hidden="false" customHeight="false" outlineLevel="0" collapsed="false">
      <c r="A12" s="241" t="s">
        <v>135</v>
      </c>
      <c r="B12" s="241" t="s">
        <v>1259</v>
      </c>
      <c r="C12" s="241" t="s">
        <v>1260</v>
      </c>
      <c r="D12" s="241" t="s">
        <v>1261</v>
      </c>
      <c r="E12" s="255" t="n">
        <v>0.8</v>
      </c>
      <c r="F12" s="231" t="n">
        <v>42005</v>
      </c>
      <c r="G12" s="231" t="n">
        <v>42369</v>
      </c>
      <c r="H12" s="45" t="s">
        <v>1258</v>
      </c>
    </row>
    <row r="13" customFormat="false" ht="63.75" hidden="false" customHeight="false" outlineLevel="0" collapsed="false">
      <c r="A13" s="241" t="s">
        <v>112</v>
      </c>
      <c r="B13" s="241" t="s">
        <v>1262</v>
      </c>
      <c r="C13" s="33" t="s">
        <v>1263</v>
      </c>
      <c r="D13" s="241" t="s">
        <v>1264</v>
      </c>
      <c r="E13" s="255" t="n">
        <v>0.8</v>
      </c>
      <c r="F13" s="231" t="n">
        <v>42005</v>
      </c>
      <c r="G13" s="231" t="n">
        <v>42369</v>
      </c>
      <c r="H13" s="45" t="s">
        <v>1258</v>
      </c>
    </row>
    <row r="14" customFormat="false" ht="63.75" hidden="false" customHeight="false" outlineLevel="0" collapsed="false">
      <c r="A14" s="241" t="s">
        <v>112</v>
      </c>
      <c r="B14" s="241" t="s">
        <v>1262</v>
      </c>
      <c r="C14" s="241" t="s">
        <v>1265</v>
      </c>
      <c r="D14" s="241" t="s">
        <v>1265</v>
      </c>
      <c r="E14" s="255" t="n">
        <v>0.95</v>
      </c>
      <c r="F14" s="231" t="n">
        <v>42005</v>
      </c>
      <c r="G14" s="231" t="n">
        <v>42369</v>
      </c>
      <c r="H14" s="45" t="s">
        <v>1258</v>
      </c>
    </row>
    <row r="15" customFormat="false" ht="63.75" hidden="false" customHeight="false" outlineLevel="0" collapsed="false">
      <c r="A15" s="241" t="s">
        <v>112</v>
      </c>
      <c r="B15" s="241" t="s">
        <v>1262</v>
      </c>
      <c r="C15" s="241" t="s">
        <v>1266</v>
      </c>
      <c r="D15" s="241" t="s">
        <v>1267</v>
      </c>
      <c r="E15" s="255" t="n">
        <v>0.1</v>
      </c>
      <c r="F15" s="231" t="n">
        <v>42005</v>
      </c>
      <c r="G15" s="231" t="n">
        <v>42369</v>
      </c>
      <c r="H15" s="45" t="s">
        <v>1258</v>
      </c>
    </row>
    <row r="16" customFormat="false" ht="63.75" hidden="false" customHeight="false" outlineLevel="0" collapsed="false">
      <c r="A16" s="241" t="s">
        <v>112</v>
      </c>
      <c r="B16" s="241" t="s">
        <v>1262</v>
      </c>
      <c r="C16" s="241" t="s">
        <v>1268</v>
      </c>
      <c r="D16" s="241" t="s">
        <v>1269</v>
      </c>
      <c r="E16" s="255" t="s">
        <v>1270</v>
      </c>
      <c r="F16" s="231" t="n">
        <v>42005</v>
      </c>
      <c r="G16" s="231" t="n">
        <v>42369</v>
      </c>
      <c r="H16" s="45" t="s">
        <v>1258</v>
      </c>
    </row>
    <row r="17" customFormat="false" ht="63.75" hidden="false" customHeight="false" outlineLevel="0" collapsed="false">
      <c r="A17" s="241" t="s">
        <v>112</v>
      </c>
      <c r="B17" s="241" t="s">
        <v>1262</v>
      </c>
      <c r="C17" s="241" t="s">
        <v>1271</v>
      </c>
      <c r="D17" s="241" t="s">
        <v>1272</v>
      </c>
      <c r="E17" s="255" t="s">
        <v>1273</v>
      </c>
      <c r="F17" s="231" t="n">
        <v>42005</v>
      </c>
      <c r="G17" s="231" t="n">
        <v>42369</v>
      </c>
      <c r="H17" s="45" t="s">
        <v>1258</v>
      </c>
    </row>
    <row r="18" customFormat="false" ht="63.75" hidden="false" customHeight="false" outlineLevel="0" collapsed="false">
      <c r="A18" s="21"/>
      <c r="B18" s="261" t="s">
        <v>1262</v>
      </c>
      <c r="C18" s="11" t="s">
        <v>1274</v>
      </c>
      <c r="D18" s="261" t="s">
        <v>1275</v>
      </c>
      <c r="E18" s="262" t="s">
        <v>1270</v>
      </c>
      <c r="F18" s="231" t="n">
        <v>42005</v>
      </c>
      <c r="G18" s="231" t="n">
        <v>42369</v>
      </c>
      <c r="H18" s="45" t="s">
        <v>1258</v>
      </c>
    </row>
    <row r="19" customFormat="false" ht="51" hidden="false" customHeight="true" outlineLevel="0" collapsed="false">
      <c r="A19" s="113" t="s">
        <v>135</v>
      </c>
      <c r="B19" s="241" t="s">
        <v>1276</v>
      </c>
      <c r="C19" s="47" t="s">
        <v>1163</v>
      </c>
      <c r="D19" s="241" t="s">
        <v>1277</v>
      </c>
      <c r="E19" s="255" t="n">
        <v>0.95</v>
      </c>
      <c r="F19" s="231" t="n">
        <v>42005</v>
      </c>
      <c r="G19" s="231" t="n">
        <v>42369</v>
      </c>
      <c r="H19" s="118" t="s">
        <v>1233</v>
      </c>
    </row>
    <row r="20" customFormat="false" ht="51" hidden="false" customHeight="true" outlineLevel="0" collapsed="false">
      <c r="A20" s="113"/>
      <c r="B20" s="197" t="s">
        <v>1205</v>
      </c>
      <c r="C20" s="197" t="s">
        <v>1247</v>
      </c>
      <c r="D20" s="241" t="s">
        <v>1167</v>
      </c>
      <c r="E20" s="255" t="n">
        <v>0.07</v>
      </c>
      <c r="F20" s="231" t="n">
        <v>42005</v>
      </c>
      <c r="G20" s="231" t="n">
        <v>42369</v>
      </c>
      <c r="H20" s="118" t="s">
        <v>1233</v>
      </c>
    </row>
  </sheetData>
  <mergeCells count="7">
    <mergeCell ref="B1:E5"/>
    <mergeCell ref="H1:H5"/>
    <mergeCell ref="F2:F3"/>
    <mergeCell ref="A7:C7"/>
    <mergeCell ref="A8:C8"/>
    <mergeCell ref="D8:H8"/>
    <mergeCell ref="A19:A20"/>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57"/>
  <sheetViews>
    <sheetView showFormulas="false" showGridLines="true" showRowColHeaders="true" showZeros="true" rightToLeft="false" tabSelected="false" showOutlineSymbols="true" defaultGridColor="true" view="normal" topLeftCell="A44" colorId="64" zoomScale="85" zoomScaleNormal="85" zoomScalePageLayoutView="100" workbookViewId="0">
      <selection pane="topLeft" activeCell="D14" activeCellId="0" sqref="D14"/>
    </sheetView>
  </sheetViews>
  <sheetFormatPr defaultColWidth="11.41796875" defaultRowHeight="16.5" zeroHeight="false" outlineLevelRow="0" outlineLevelCol="0"/>
  <cols>
    <col collapsed="false" customWidth="true" hidden="false" outlineLevel="0" max="1" min="1" style="11" width="22.28"/>
    <col collapsed="false" customWidth="true" hidden="false" outlineLevel="0" max="2" min="2" style="11" width="20.41"/>
    <col collapsed="false" customWidth="true" hidden="false" outlineLevel="0" max="3" min="3" style="11" width="30.41"/>
    <col collapsed="false" customWidth="true" hidden="false" outlineLevel="0" max="4" min="4" style="12" width="27.85"/>
    <col collapsed="false" customWidth="true" hidden="false" outlineLevel="0" max="5" min="5" style="11" width="18.41"/>
    <col collapsed="false" customWidth="true" hidden="false" outlineLevel="0" max="6" min="6" style="11" width="17.7"/>
    <col collapsed="false" customWidth="true" hidden="false" outlineLevel="0" max="7" min="7" style="11" width="16.84"/>
    <col collapsed="false" customWidth="true" hidden="false" outlineLevel="0" max="8" min="8" style="263"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264" t="s">
        <v>82</v>
      </c>
      <c r="H1" s="265"/>
    </row>
    <row r="2" customFormat="false" ht="23.25" hidden="false" customHeight="true" outlineLevel="0" collapsed="false">
      <c r="A2" s="17"/>
      <c r="B2" s="14"/>
      <c r="C2" s="14"/>
      <c r="D2" s="14"/>
      <c r="E2" s="14"/>
      <c r="F2" s="18" t="s">
        <v>83</v>
      </c>
      <c r="G2" s="19" t="s">
        <v>84</v>
      </c>
      <c r="H2" s="265"/>
    </row>
    <row r="3" customFormat="false" ht="23.25" hidden="false" customHeight="true" outlineLevel="0" collapsed="false">
      <c r="A3" s="17"/>
      <c r="B3" s="14"/>
      <c r="C3" s="14"/>
      <c r="D3" s="14"/>
      <c r="E3" s="14"/>
      <c r="F3" s="18"/>
      <c r="G3" s="16" t="s">
        <v>85</v>
      </c>
      <c r="H3" s="265"/>
    </row>
    <row r="4" customFormat="false" ht="17.25" hidden="false" customHeight="true" outlineLevel="0" collapsed="false">
      <c r="A4" s="17"/>
      <c r="B4" s="14"/>
      <c r="C4" s="14"/>
      <c r="D4" s="14"/>
      <c r="E4" s="14"/>
      <c r="F4" s="15" t="s">
        <v>86</v>
      </c>
      <c r="G4" s="19" t="s">
        <v>87</v>
      </c>
      <c r="H4" s="265"/>
    </row>
    <row r="5" customFormat="false" ht="14.25" hidden="false" customHeight="true" outlineLevel="0" collapsed="false">
      <c r="A5" s="20"/>
      <c r="B5" s="14"/>
      <c r="C5" s="14"/>
      <c r="D5" s="14"/>
      <c r="E5" s="14"/>
      <c r="F5" s="18" t="s">
        <v>88</v>
      </c>
      <c r="G5" s="16" t="s">
        <v>89</v>
      </c>
      <c r="H5" s="265"/>
    </row>
    <row r="6" customFormat="false" ht="12.75" hidden="false" customHeight="true" outlineLevel="0" collapsed="false">
      <c r="A6" s="21"/>
      <c r="B6" s="21"/>
      <c r="C6" s="22"/>
      <c r="D6" s="22"/>
      <c r="E6" s="22"/>
      <c r="F6" s="22"/>
      <c r="G6" s="23"/>
      <c r="H6" s="266"/>
    </row>
    <row r="7" s="28" customFormat="true" ht="24" hidden="false" customHeight="true" outlineLevel="0" collapsed="false">
      <c r="A7" s="267" t="s">
        <v>1278</v>
      </c>
      <c r="B7" s="267"/>
      <c r="C7" s="267"/>
      <c r="D7" s="268" t="s">
        <v>91</v>
      </c>
      <c r="E7" s="269" t="s">
        <v>34</v>
      </c>
      <c r="F7" s="269"/>
      <c r="G7" s="268"/>
      <c r="H7" s="270"/>
    </row>
    <row r="8" s="28" customFormat="true" ht="21.75" hidden="false" customHeight="true" outlineLevel="0" collapsed="false">
      <c r="A8" s="267" t="s">
        <v>93</v>
      </c>
      <c r="B8" s="267"/>
      <c r="C8" s="267"/>
      <c r="D8" s="271" t="s">
        <v>544</v>
      </c>
      <c r="E8" s="271"/>
      <c r="F8" s="271"/>
      <c r="G8" s="271"/>
      <c r="H8" s="271"/>
    </row>
    <row r="9" customFormat="false" ht="12.75" hidden="false" customHeight="true" outlineLevel="0" collapsed="false">
      <c r="A9" s="21"/>
      <c r="B9" s="21"/>
      <c r="C9" s="21"/>
      <c r="D9" s="30"/>
      <c r="E9" s="21"/>
      <c r="F9" s="21"/>
      <c r="G9" s="21"/>
      <c r="H9" s="272"/>
    </row>
    <row r="10" s="32" customFormat="true" ht="30" hidden="false" customHeight="true" outlineLevel="0" collapsed="false">
      <c r="A10" s="273" t="s">
        <v>95</v>
      </c>
      <c r="B10" s="42" t="s">
        <v>96</v>
      </c>
      <c r="C10" s="42" t="s">
        <v>97</v>
      </c>
      <c r="D10" s="43" t="s">
        <v>98</v>
      </c>
      <c r="E10" s="42" t="s">
        <v>99</v>
      </c>
      <c r="F10" s="42" t="s">
        <v>100</v>
      </c>
      <c r="G10" s="42" t="s">
        <v>101</v>
      </c>
      <c r="H10" s="274" t="s">
        <v>102</v>
      </c>
    </row>
    <row r="11" customFormat="false" ht="51" hidden="false" customHeight="true" outlineLevel="0" collapsed="false">
      <c r="A11" s="275" t="s">
        <v>112</v>
      </c>
      <c r="B11" s="275" t="s">
        <v>1279</v>
      </c>
      <c r="C11" s="276" t="s">
        <v>1280</v>
      </c>
      <c r="D11" s="277" t="s">
        <v>1281</v>
      </c>
      <c r="E11" s="278" t="s">
        <v>1282</v>
      </c>
      <c r="F11" s="90" t="n">
        <v>42011</v>
      </c>
      <c r="G11" s="90" t="n">
        <v>42369</v>
      </c>
      <c r="H11" s="90" t="s">
        <v>1283</v>
      </c>
    </row>
    <row r="12" customFormat="false" ht="48" hidden="false" customHeight="true" outlineLevel="0" collapsed="false">
      <c r="A12" s="275"/>
      <c r="B12" s="275"/>
      <c r="C12" s="276" t="s">
        <v>1284</v>
      </c>
      <c r="D12" s="277" t="s">
        <v>1285</v>
      </c>
      <c r="E12" s="278" t="s">
        <v>1286</v>
      </c>
      <c r="F12" s="90" t="n">
        <v>42011</v>
      </c>
      <c r="G12" s="90" t="n">
        <v>42369</v>
      </c>
      <c r="H12" s="90"/>
    </row>
    <row r="13" customFormat="false" ht="49.5" hidden="false" customHeight="true" outlineLevel="0" collapsed="false">
      <c r="A13" s="275"/>
      <c r="B13" s="275"/>
      <c r="C13" s="276" t="s">
        <v>1287</v>
      </c>
      <c r="D13" s="277" t="s">
        <v>1288</v>
      </c>
      <c r="E13" s="278" t="s">
        <v>1286</v>
      </c>
      <c r="F13" s="90" t="n">
        <v>42011</v>
      </c>
      <c r="G13" s="90" t="n">
        <v>42369</v>
      </c>
      <c r="H13" s="90"/>
    </row>
    <row r="14" customFormat="false" ht="49.5" hidden="false" customHeight="true" outlineLevel="0" collapsed="false">
      <c r="A14" s="275"/>
      <c r="B14" s="275"/>
      <c r="C14" s="276" t="s">
        <v>1289</v>
      </c>
      <c r="D14" s="277" t="s">
        <v>1290</v>
      </c>
      <c r="E14" s="278" t="s">
        <v>1291</v>
      </c>
      <c r="F14" s="90" t="n">
        <v>42011</v>
      </c>
      <c r="G14" s="90" t="n">
        <v>42369</v>
      </c>
      <c r="H14" s="90"/>
    </row>
    <row r="15" customFormat="false" ht="52.5" hidden="false" customHeight="true" outlineLevel="0" collapsed="false">
      <c r="A15" s="275"/>
      <c r="B15" s="275"/>
      <c r="C15" s="275" t="s">
        <v>1292</v>
      </c>
      <c r="D15" s="277" t="s">
        <v>1293</v>
      </c>
      <c r="E15" s="278" t="s">
        <v>1294</v>
      </c>
      <c r="F15" s="90" t="n">
        <v>42011</v>
      </c>
      <c r="G15" s="90" t="n">
        <v>42369</v>
      </c>
      <c r="H15" s="90"/>
    </row>
    <row r="16" customFormat="false" ht="60" hidden="false" customHeight="true" outlineLevel="0" collapsed="false">
      <c r="A16" s="275"/>
      <c r="B16" s="275"/>
      <c r="C16" s="275"/>
      <c r="D16" s="277" t="s">
        <v>1295</v>
      </c>
      <c r="E16" s="278" t="n">
        <v>0.85</v>
      </c>
      <c r="F16" s="90" t="n">
        <v>42011</v>
      </c>
      <c r="G16" s="90" t="n">
        <v>42369</v>
      </c>
      <c r="H16" s="90"/>
    </row>
    <row r="17" customFormat="false" ht="67.5" hidden="false" customHeight="true" outlineLevel="0" collapsed="false">
      <c r="A17" s="275"/>
      <c r="B17" s="275"/>
      <c r="C17" s="276" t="s">
        <v>1296</v>
      </c>
      <c r="D17" s="277" t="s">
        <v>1297</v>
      </c>
      <c r="E17" s="278" t="s">
        <v>1298</v>
      </c>
      <c r="F17" s="90" t="n">
        <v>42011</v>
      </c>
      <c r="G17" s="90" t="n">
        <v>42369</v>
      </c>
      <c r="H17" s="90"/>
    </row>
    <row r="18" customFormat="false" ht="54.75" hidden="false" customHeight="true" outlineLevel="0" collapsed="false">
      <c r="A18" s="275"/>
      <c r="B18" s="275" t="s">
        <v>1299</v>
      </c>
      <c r="C18" s="275" t="s">
        <v>1300</v>
      </c>
      <c r="D18" s="277" t="s">
        <v>1301</v>
      </c>
      <c r="E18" s="278" t="n">
        <v>0.75</v>
      </c>
      <c r="F18" s="90" t="n">
        <v>42011</v>
      </c>
      <c r="G18" s="90" t="n">
        <v>42369</v>
      </c>
      <c r="H18" s="90" t="s">
        <v>1283</v>
      </c>
    </row>
    <row r="19" customFormat="false" ht="48" hidden="false" customHeight="true" outlineLevel="0" collapsed="false">
      <c r="A19" s="275"/>
      <c r="B19" s="275"/>
      <c r="C19" s="275"/>
      <c r="D19" s="277" t="s">
        <v>1302</v>
      </c>
      <c r="E19" s="278" t="n">
        <v>0.25</v>
      </c>
      <c r="F19" s="90" t="n">
        <v>42011</v>
      </c>
      <c r="G19" s="90" t="n">
        <v>42369</v>
      </c>
      <c r="H19" s="90"/>
    </row>
    <row r="20" customFormat="false" ht="66.75" hidden="false" customHeight="true" outlineLevel="0" collapsed="false">
      <c r="A20" s="275" t="s">
        <v>112</v>
      </c>
      <c r="B20" s="275" t="s">
        <v>1299</v>
      </c>
      <c r="C20" s="276" t="s">
        <v>1303</v>
      </c>
      <c r="D20" s="277" t="s">
        <v>1304</v>
      </c>
      <c r="E20" s="278" t="n">
        <v>0.95</v>
      </c>
      <c r="F20" s="90" t="n">
        <v>42011</v>
      </c>
      <c r="G20" s="90" t="n">
        <v>42369</v>
      </c>
      <c r="H20" s="279" t="s">
        <v>1305</v>
      </c>
    </row>
    <row r="21" customFormat="false" ht="42.75" hidden="false" customHeight="true" outlineLevel="0" collapsed="false">
      <c r="A21" s="275"/>
      <c r="B21" s="275"/>
      <c r="C21" s="275" t="s">
        <v>1306</v>
      </c>
      <c r="D21" s="277" t="s">
        <v>1307</v>
      </c>
      <c r="E21" s="278" t="n">
        <v>0.15</v>
      </c>
      <c r="F21" s="90" t="n">
        <v>42011</v>
      </c>
      <c r="G21" s="90" t="n">
        <v>42369</v>
      </c>
      <c r="H21" s="279"/>
    </row>
    <row r="22" customFormat="false" ht="51" hidden="false" customHeight="true" outlineLevel="0" collapsed="false">
      <c r="A22" s="275"/>
      <c r="B22" s="275"/>
      <c r="C22" s="275"/>
      <c r="D22" s="277" t="s">
        <v>1308</v>
      </c>
      <c r="E22" s="278" t="n">
        <v>0.73</v>
      </c>
      <c r="F22" s="90" t="n">
        <v>42011</v>
      </c>
      <c r="G22" s="90" t="n">
        <v>42369</v>
      </c>
      <c r="H22" s="90" t="s">
        <v>1309</v>
      </c>
    </row>
    <row r="23" customFormat="false" ht="51.75" hidden="false" customHeight="true" outlineLevel="0" collapsed="false">
      <c r="A23" s="275"/>
      <c r="B23" s="275"/>
      <c r="C23" s="276" t="s">
        <v>1310</v>
      </c>
      <c r="D23" s="277" t="s">
        <v>1311</v>
      </c>
      <c r="E23" s="280" t="n">
        <v>0.006</v>
      </c>
      <c r="F23" s="90" t="n">
        <v>42011</v>
      </c>
      <c r="G23" s="90" t="n">
        <v>42369</v>
      </c>
      <c r="H23" s="90"/>
    </row>
    <row r="24" customFormat="false" ht="33" hidden="false" customHeight="true" outlineLevel="0" collapsed="false">
      <c r="A24" s="275"/>
      <c r="B24" s="275" t="s">
        <v>1312</v>
      </c>
      <c r="C24" s="276" t="s">
        <v>1313</v>
      </c>
      <c r="D24" s="277" t="s">
        <v>1314</v>
      </c>
      <c r="E24" s="281" t="n">
        <v>0.95</v>
      </c>
      <c r="F24" s="90" t="n">
        <v>42011</v>
      </c>
      <c r="G24" s="90" t="n">
        <v>42369</v>
      </c>
      <c r="H24" s="90" t="s">
        <v>1315</v>
      </c>
    </row>
    <row r="25" customFormat="false" ht="33" hidden="false" customHeight="true" outlineLevel="0" collapsed="false">
      <c r="A25" s="275"/>
      <c r="B25" s="275"/>
      <c r="C25" s="276" t="s">
        <v>1316</v>
      </c>
      <c r="D25" s="277" t="s">
        <v>1317</v>
      </c>
      <c r="E25" s="281" t="n">
        <v>0.98</v>
      </c>
      <c r="F25" s="90" t="n">
        <v>42011</v>
      </c>
      <c r="G25" s="90" t="n">
        <v>42369</v>
      </c>
      <c r="H25" s="90"/>
    </row>
    <row r="26" customFormat="false" ht="59.25" hidden="false" customHeight="true" outlineLevel="0" collapsed="false">
      <c r="A26" s="275"/>
      <c r="B26" s="275"/>
      <c r="C26" s="282" t="s">
        <v>1318</v>
      </c>
      <c r="D26" s="277" t="s">
        <v>1319</v>
      </c>
      <c r="E26" s="283" t="n">
        <v>400</v>
      </c>
      <c r="F26" s="90" t="n">
        <v>42011</v>
      </c>
      <c r="G26" s="90" t="n">
        <v>42369</v>
      </c>
      <c r="H26" s="90"/>
    </row>
    <row r="27" customFormat="false" ht="49.5" hidden="false" customHeight="false" outlineLevel="0" collapsed="false">
      <c r="A27" s="275"/>
      <c r="B27" s="275"/>
      <c r="C27" s="282"/>
      <c r="D27" s="277" t="s">
        <v>1320</v>
      </c>
      <c r="E27" s="281" t="n">
        <v>0.2</v>
      </c>
      <c r="F27" s="90" t="n">
        <v>42011</v>
      </c>
      <c r="G27" s="90" t="n">
        <v>42369</v>
      </c>
      <c r="H27" s="90"/>
    </row>
    <row r="28" customFormat="false" ht="33" hidden="false" customHeight="false" outlineLevel="0" collapsed="false">
      <c r="A28" s="275"/>
      <c r="B28" s="275"/>
      <c r="C28" s="282" t="s">
        <v>1321</v>
      </c>
      <c r="D28" s="277" t="s">
        <v>1322</v>
      </c>
      <c r="E28" s="281" t="n">
        <v>0.5</v>
      </c>
      <c r="F28" s="90" t="n">
        <v>42011</v>
      </c>
      <c r="G28" s="90" t="n">
        <v>42369</v>
      </c>
      <c r="H28" s="90"/>
    </row>
    <row r="29" customFormat="false" ht="66.75" hidden="false" customHeight="true" outlineLevel="0" collapsed="false">
      <c r="A29" s="275"/>
      <c r="B29" s="275" t="s">
        <v>457</v>
      </c>
      <c r="C29" s="284" t="s">
        <v>452</v>
      </c>
      <c r="D29" s="277" t="s">
        <v>453</v>
      </c>
      <c r="E29" s="281" t="n">
        <v>0.8</v>
      </c>
      <c r="F29" s="90" t="n">
        <v>42011</v>
      </c>
      <c r="G29" s="90" t="n">
        <v>42369</v>
      </c>
      <c r="H29" s="90" t="s">
        <v>1323</v>
      </c>
    </row>
    <row r="30" customFormat="false" ht="66" hidden="false" customHeight="false" outlineLevel="0" collapsed="false">
      <c r="A30" s="275"/>
      <c r="B30" s="275"/>
      <c r="C30" s="284"/>
      <c r="D30" s="277" t="s">
        <v>1324</v>
      </c>
      <c r="E30" s="281" t="n">
        <v>0.8</v>
      </c>
      <c r="F30" s="90" t="n">
        <v>42011</v>
      </c>
      <c r="G30" s="90" t="n">
        <v>42369</v>
      </c>
      <c r="H30" s="90"/>
    </row>
    <row r="31" customFormat="false" ht="74.25" hidden="false" customHeight="true" outlineLevel="0" collapsed="false">
      <c r="A31" s="275"/>
      <c r="B31" s="275"/>
      <c r="C31" s="282" t="s">
        <v>458</v>
      </c>
      <c r="D31" s="277" t="s">
        <v>1325</v>
      </c>
      <c r="E31" s="281" t="n">
        <v>0.8</v>
      </c>
      <c r="F31" s="90" t="n">
        <v>42011</v>
      </c>
      <c r="G31" s="90" t="n">
        <v>42369</v>
      </c>
      <c r="H31" s="90"/>
    </row>
    <row r="32" customFormat="false" ht="112.5" hidden="false" customHeight="true" outlineLevel="0" collapsed="false">
      <c r="A32" s="275" t="s">
        <v>112</v>
      </c>
      <c r="B32" s="275" t="s">
        <v>457</v>
      </c>
      <c r="C32" s="282" t="s">
        <v>458</v>
      </c>
      <c r="D32" s="277" t="s">
        <v>1326</v>
      </c>
      <c r="E32" s="281" t="n">
        <v>0.8</v>
      </c>
      <c r="F32" s="90" t="n">
        <v>42011</v>
      </c>
      <c r="G32" s="90" t="n">
        <v>42369</v>
      </c>
      <c r="H32" s="90" t="s">
        <v>1327</v>
      </c>
    </row>
    <row r="33" customFormat="false" ht="65.25" hidden="false" customHeight="true" outlineLevel="0" collapsed="false">
      <c r="A33" s="275"/>
      <c r="B33" s="275" t="s">
        <v>1328</v>
      </c>
      <c r="C33" s="282" t="s">
        <v>1329</v>
      </c>
      <c r="D33" s="277" t="s">
        <v>1330</v>
      </c>
      <c r="E33" s="281" t="n">
        <v>0.8</v>
      </c>
      <c r="F33" s="90" t="n">
        <v>42011</v>
      </c>
      <c r="G33" s="90" t="n">
        <v>42369</v>
      </c>
      <c r="H33" s="90" t="s">
        <v>1331</v>
      </c>
    </row>
    <row r="34" customFormat="false" ht="66" hidden="false" customHeight="false" outlineLevel="0" collapsed="false">
      <c r="A34" s="275"/>
      <c r="B34" s="275"/>
      <c r="C34" s="282" t="s">
        <v>1332</v>
      </c>
      <c r="D34" s="277" t="s">
        <v>1333</v>
      </c>
      <c r="E34" s="281" t="n">
        <v>0.9</v>
      </c>
      <c r="F34" s="90" t="n">
        <v>42011</v>
      </c>
      <c r="G34" s="90" t="n">
        <v>42369</v>
      </c>
      <c r="H34" s="90"/>
    </row>
    <row r="35" customFormat="false" ht="65.25" hidden="false" customHeight="true" outlineLevel="0" collapsed="false">
      <c r="A35" s="275"/>
      <c r="B35" s="275"/>
      <c r="C35" s="282" t="s">
        <v>1334</v>
      </c>
      <c r="D35" s="277" t="s">
        <v>1335</v>
      </c>
      <c r="E35" s="281" t="s">
        <v>1336</v>
      </c>
      <c r="F35" s="90" t="n">
        <v>42011</v>
      </c>
      <c r="G35" s="90" t="n">
        <v>42369</v>
      </c>
      <c r="H35" s="90"/>
    </row>
    <row r="36" customFormat="false" ht="62.25" hidden="false" customHeight="true" outlineLevel="0" collapsed="false">
      <c r="A36" s="275"/>
      <c r="B36" s="275"/>
      <c r="C36" s="282" t="s">
        <v>1337</v>
      </c>
      <c r="D36" s="277" t="s">
        <v>1338</v>
      </c>
      <c r="E36" s="281" t="n">
        <v>0.8</v>
      </c>
      <c r="F36" s="90" t="n">
        <v>42011</v>
      </c>
      <c r="G36" s="90" t="n">
        <v>42369</v>
      </c>
      <c r="H36" s="90"/>
    </row>
    <row r="37" customFormat="false" ht="46.5" hidden="false" customHeight="true" outlineLevel="0" collapsed="false">
      <c r="A37" s="275"/>
      <c r="B37" s="82" t="s">
        <v>495</v>
      </c>
      <c r="C37" s="82" t="s">
        <v>1339</v>
      </c>
      <c r="D37" s="277" t="s">
        <v>1340</v>
      </c>
      <c r="E37" s="285" t="s">
        <v>640</v>
      </c>
      <c r="F37" s="90" t="n">
        <v>42011</v>
      </c>
      <c r="G37" s="90" t="n">
        <v>42369</v>
      </c>
      <c r="H37" s="90" t="s">
        <v>1331</v>
      </c>
    </row>
    <row r="38" customFormat="false" ht="46.5" hidden="false" customHeight="true" outlineLevel="0" collapsed="false">
      <c r="A38" s="275"/>
      <c r="B38" s="82"/>
      <c r="C38" s="82"/>
      <c r="D38" s="277" t="s">
        <v>1341</v>
      </c>
      <c r="E38" s="285" t="n">
        <v>0.001</v>
      </c>
      <c r="F38" s="90" t="n">
        <v>42011</v>
      </c>
      <c r="G38" s="90" t="n">
        <v>42369</v>
      </c>
      <c r="H38" s="90"/>
    </row>
    <row r="39" customFormat="false" ht="46.5" hidden="false" customHeight="true" outlineLevel="0" collapsed="false">
      <c r="A39" s="275"/>
      <c r="B39" s="82"/>
      <c r="C39" s="82"/>
      <c r="D39" s="277" t="s">
        <v>1342</v>
      </c>
      <c r="E39" s="285" t="n">
        <v>0.002</v>
      </c>
      <c r="F39" s="90" t="n">
        <v>42011</v>
      </c>
      <c r="G39" s="90" t="n">
        <v>42369</v>
      </c>
      <c r="H39" s="90"/>
    </row>
    <row r="40" customFormat="false" ht="50.25" hidden="false" customHeight="true" outlineLevel="0" collapsed="false">
      <c r="A40" s="82" t="s">
        <v>112</v>
      </c>
      <c r="B40" s="82" t="s">
        <v>495</v>
      </c>
      <c r="C40" s="82" t="s">
        <v>1343</v>
      </c>
      <c r="D40" s="277" t="s">
        <v>1344</v>
      </c>
      <c r="E40" s="281" t="n">
        <v>0.95</v>
      </c>
      <c r="F40" s="90" t="n">
        <v>42011</v>
      </c>
      <c r="G40" s="90" t="n">
        <v>42369</v>
      </c>
      <c r="H40" s="90" t="s">
        <v>1345</v>
      </c>
    </row>
    <row r="41" customFormat="false" ht="50.25" hidden="false" customHeight="true" outlineLevel="0" collapsed="false">
      <c r="A41" s="82"/>
      <c r="B41" s="82"/>
      <c r="C41" s="82"/>
      <c r="D41" s="277" t="s">
        <v>1346</v>
      </c>
      <c r="E41" s="281" t="n">
        <v>0.5</v>
      </c>
      <c r="F41" s="90" t="n">
        <v>42005</v>
      </c>
      <c r="G41" s="90" t="n">
        <v>42369</v>
      </c>
      <c r="H41" s="90"/>
    </row>
    <row r="42" customFormat="false" ht="66" hidden="false" customHeight="false" outlineLevel="0" collapsed="false">
      <c r="A42" s="82"/>
      <c r="B42" s="82"/>
      <c r="C42" s="82"/>
      <c r="D42" s="277" t="s">
        <v>1347</v>
      </c>
      <c r="E42" s="281" t="n">
        <v>0.95</v>
      </c>
      <c r="F42" s="90" t="n">
        <v>42011</v>
      </c>
      <c r="G42" s="90" t="n">
        <v>42369</v>
      </c>
      <c r="H42" s="90"/>
    </row>
    <row r="43" customFormat="false" ht="72" hidden="false" customHeight="true" outlineLevel="0" collapsed="false">
      <c r="A43" s="82"/>
      <c r="B43" s="82"/>
      <c r="C43" s="82"/>
      <c r="D43" s="277" t="s">
        <v>1348</v>
      </c>
      <c r="E43" s="285" t="n">
        <v>0.005</v>
      </c>
      <c r="F43" s="90" t="n">
        <v>42011</v>
      </c>
      <c r="G43" s="90" t="n">
        <v>42369</v>
      </c>
      <c r="H43" s="90"/>
    </row>
    <row r="44" customFormat="false" ht="87.75" hidden="false" customHeight="true" outlineLevel="0" collapsed="false">
      <c r="A44" s="82"/>
      <c r="B44" s="82"/>
      <c r="C44" s="286" t="s">
        <v>533</v>
      </c>
      <c r="D44" s="277" t="s">
        <v>1349</v>
      </c>
      <c r="E44" s="285" t="n">
        <v>0.8</v>
      </c>
      <c r="F44" s="90" t="n">
        <v>42011</v>
      </c>
      <c r="G44" s="90" t="n">
        <v>42369</v>
      </c>
      <c r="H44" s="90" t="s">
        <v>1350</v>
      </c>
    </row>
    <row r="45" customFormat="false" ht="44.25" hidden="false" customHeight="true" outlineLevel="0" collapsed="false">
      <c r="A45" s="276" t="s">
        <v>167</v>
      </c>
      <c r="B45" s="82" t="s">
        <v>1351</v>
      </c>
      <c r="C45" s="275" t="s">
        <v>1352</v>
      </c>
      <c r="D45" s="287" t="s">
        <v>1353</v>
      </c>
      <c r="E45" s="281" t="n">
        <v>0.98</v>
      </c>
      <c r="F45" s="90" t="n">
        <v>42011</v>
      </c>
      <c r="G45" s="90" t="n">
        <v>42369</v>
      </c>
      <c r="H45" s="90" t="s">
        <v>1331</v>
      </c>
    </row>
    <row r="46" customFormat="false" ht="92.25" hidden="false" customHeight="true" outlineLevel="0" collapsed="false">
      <c r="A46" s="276"/>
      <c r="B46" s="82"/>
      <c r="C46" s="275" t="s">
        <v>1354</v>
      </c>
      <c r="D46" s="287" t="s">
        <v>1355</v>
      </c>
      <c r="E46" s="285" t="n">
        <v>0.005</v>
      </c>
      <c r="F46" s="90" t="n">
        <v>42011</v>
      </c>
      <c r="G46" s="90" t="n">
        <v>42369</v>
      </c>
      <c r="H46" s="90"/>
    </row>
    <row r="47" customFormat="false" ht="33" hidden="false" customHeight="true" outlineLevel="0" collapsed="false">
      <c r="A47" s="275" t="s">
        <v>135</v>
      </c>
      <c r="B47" s="82" t="s">
        <v>1356</v>
      </c>
      <c r="C47" s="82" t="s">
        <v>1357</v>
      </c>
      <c r="D47" s="287" t="s">
        <v>1358</v>
      </c>
      <c r="E47" s="288" t="n">
        <v>45000</v>
      </c>
      <c r="F47" s="90" t="n">
        <v>42011</v>
      </c>
      <c r="G47" s="90" t="n">
        <v>42369</v>
      </c>
      <c r="H47" s="90" t="s">
        <v>1331</v>
      </c>
    </row>
    <row r="48" customFormat="false" ht="26.25" hidden="false" customHeight="true" outlineLevel="0" collapsed="false">
      <c r="A48" s="275"/>
      <c r="B48" s="82"/>
      <c r="C48" s="82"/>
      <c r="D48" s="287" t="s">
        <v>1359</v>
      </c>
      <c r="E48" s="288" t="n">
        <v>3600</v>
      </c>
      <c r="F48" s="90" t="n">
        <v>42011</v>
      </c>
      <c r="G48" s="90" t="n">
        <v>42369</v>
      </c>
      <c r="H48" s="90"/>
    </row>
    <row r="49" customFormat="false" ht="49.5" hidden="false" customHeight="false" outlineLevel="0" collapsed="false">
      <c r="A49" s="275"/>
      <c r="B49" s="82"/>
      <c r="C49" s="82" t="s">
        <v>1360</v>
      </c>
      <c r="D49" s="287" t="s">
        <v>1361</v>
      </c>
      <c r="E49" s="285" t="n">
        <v>0.95</v>
      </c>
      <c r="F49" s="90" t="n">
        <v>42011</v>
      </c>
      <c r="G49" s="90" t="n">
        <v>42369</v>
      </c>
      <c r="H49" s="90"/>
    </row>
    <row r="50" customFormat="false" ht="66" hidden="false" customHeight="true" outlineLevel="0" collapsed="false">
      <c r="A50" s="275"/>
      <c r="B50" s="277" t="s">
        <v>1362</v>
      </c>
      <c r="C50" s="275" t="s">
        <v>540</v>
      </c>
      <c r="D50" s="287" t="s">
        <v>541</v>
      </c>
      <c r="E50" s="281" t="n">
        <v>0.9</v>
      </c>
      <c r="F50" s="90" t="n">
        <v>42005</v>
      </c>
      <c r="G50" s="90" t="n">
        <v>42369</v>
      </c>
      <c r="H50" s="90" t="s">
        <v>1331</v>
      </c>
    </row>
    <row r="51" customFormat="false" ht="16.5" hidden="false" customHeight="false" outlineLevel="0" collapsed="false">
      <c r="C51" s="263"/>
      <c r="D51" s="11"/>
    </row>
    <row r="52" customFormat="false" ht="16.5" hidden="false" customHeight="false" outlineLevel="0" collapsed="false">
      <c r="C52" s="263"/>
      <c r="D52" s="11"/>
    </row>
    <row r="53" customFormat="false" ht="16.5" hidden="false" customHeight="true" outlineLevel="0" collapsed="false">
      <c r="A53" s="272" t="s">
        <v>1363</v>
      </c>
      <c r="B53" s="272"/>
      <c r="C53" s="289"/>
      <c r="D53" s="272" t="s">
        <v>1364</v>
      </c>
      <c r="E53" s="272"/>
    </row>
    <row r="54" customFormat="false" ht="16.5" hidden="false" customHeight="true" outlineLevel="0" collapsed="false">
      <c r="A54" s="263" t="s">
        <v>1309</v>
      </c>
      <c r="B54" s="263"/>
      <c r="C54" s="263"/>
      <c r="D54" s="290" t="s">
        <v>1365</v>
      </c>
      <c r="E54" s="290"/>
    </row>
    <row r="55" customFormat="false" ht="16.5" hidden="false" customHeight="false" outlineLevel="0" collapsed="false">
      <c r="C55" s="263"/>
      <c r="D55" s="11"/>
    </row>
    <row r="56" customFormat="false" ht="25.5" hidden="false" customHeight="true" outlineLevel="0" collapsed="false"/>
    <row r="57" customFormat="false" ht="25.5" hidden="false" customHeight="true" outlineLevel="0" collapsed="false"/>
  </sheetData>
  <mergeCells count="45">
    <mergeCell ref="B1:E5"/>
    <mergeCell ref="H1:H5"/>
    <mergeCell ref="F2:F3"/>
    <mergeCell ref="A7:C7"/>
    <mergeCell ref="E7:F7"/>
    <mergeCell ref="A8:C8"/>
    <mergeCell ref="D8:H8"/>
    <mergeCell ref="A11:A19"/>
    <mergeCell ref="B11:B17"/>
    <mergeCell ref="H11:H17"/>
    <mergeCell ref="C15:C16"/>
    <mergeCell ref="B18:B19"/>
    <mergeCell ref="C18:C19"/>
    <mergeCell ref="H18:H19"/>
    <mergeCell ref="A20:A31"/>
    <mergeCell ref="B20:B23"/>
    <mergeCell ref="H20:H21"/>
    <mergeCell ref="C21:C22"/>
    <mergeCell ref="H22:H23"/>
    <mergeCell ref="B24:B28"/>
    <mergeCell ref="H24:H28"/>
    <mergeCell ref="C26:C27"/>
    <mergeCell ref="B29:B31"/>
    <mergeCell ref="C29:C30"/>
    <mergeCell ref="H29:H31"/>
    <mergeCell ref="A32:A39"/>
    <mergeCell ref="B33:B36"/>
    <mergeCell ref="H33:H36"/>
    <mergeCell ref="B37:B39"/>
    <mergeCell ref="C37:C39"/>
    <mergeCell ref="H37:H39"/>
    <mergeCell ref="A40:A44"/>
    <mergeCell ref="B40:B44"/>
    <mergeCell ref="C40:C43"/>
    <mergeCell ref="H40:H43"/>
    <mergeCell ref="A45:A46"/>
    <mergeCell ref="B45:B46"/>
    <mergeCell ref="H45:H46"/>
    <mergeCell ref="A47:A50"/>
    <mergeCell ref="B47:B49"/>
    <mergeCell ref="C47:C48"/>
    <mergeCell ref="H47:H49"/>
    <mergeCell ref="A53:B53"/>
    <mergeCell ref="D53:E53"/>
    <mergeCell ref="D54:E54"/>
  </mergeCells>
  <conditionalFormatting sqref="D11:E50">
    <cfRule type="expression" priority="2" aboveAverage="0" equalAverage="0" bottom="0" percent="0" rank="0" text="" dxfId="25">
      <formula>LEN(TRIM(D11))=0</formula>
    </cfRule>
  </conditionalFormatting>
  <conditionalFormatting sqref="E50">
    <cfRule type="expression" priority="3" aboveAverage="0" equalAverage="0" bottom="0" percent="0" rank="0" text="" dxfId="26">
      <formula>LEN(TRIM(E50))=0</formula>
    </cfRule>
  </conditionalFormatting>
  <conditionalFormatting sqref="D50">
    <cfRule type="expression" priority="4" aboveAverage="0" equalAverage="0" bottom="0" percent="0" rank="0" text="" dxfId="27">
      <formula>LEN(TRIM(D50))=0</formula>
    </cfRule>
  </conditionalFormatting>
  <printOptions headings="false" gridLines="false" gridLinesSet="true" horizontalCentered="true" verticalCentered="true"/>
  <pageMargins left="0.236111111111111" right="0.236111111111111" top="0.275694444444444"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68"/>
  <sheetViews>
    <sheetView showFormulas="false" showGridLines="true" showRowColHeaders="true" showZeros="true" rightToLeft="false" tabSelected="false" showOutlineSymbols="true" defaultGridColor="true" view="normal" topLeftCell="A53" colorId="64" zoomScale="85" zoomScaleNormal="85" zoomScalePageLayoutView="100" workbookViewId="0">
      <selection pane="topLeft" activeCell="E11" activeCellId="0" sqref="E11:E61"/>
    </sheetView>
  </sheetViews>
  <sheetFormatPr defaultColWidth="11.41796875" defaultRowHeight="16.5" zeroHeight="false" outlineLevelRow="0" outlineLevelCol="0"/>
  <cols>
    <col collapsed="false" customWidth="true" hidden="false" outlineLevel="0" max="1" min="1" style="11" width="22.28"/>
    <col collapsed="false" customWidth="true" hidden="false" outlineLevel="0" max="2" min="2" style="11" width="20.41"/>
    <col collapsed="false" customWidth="true" hidden="false" outlineLevel="0" max="3" min="3" style="11" width="30.41"/>
    <col collapsed="false" customWidth="true" hidden="false" outlineLevel="0" max="4" min="4" style="12" width="27.85"/>
    <col collapsed="false" customWidth="true" hidden="false" outlineLevel="0" max="5" min="5" style="11" width="18.41"/>
    <col collapsed="false" customWidth="true" hidden="false" outlineLevel="0" max="6" min="6" style="11" width="17.7"/>
    <col collapsed="false" customWidth="true" hidden="false" outlineLevel="0" max="7" min="7" style="11" width="16.84"/>
    <col collapsed="false" customWidth="true" hidden="false" outlineLevel="0" max="8" min="8" style="263"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264" t="s">
        <v>82</v>
      </c>
      <c r="H1" s="265"/>
    </row>
    <row r="2" customFormat="false" ht="23.25" hidden="false" customHeight="true" outlineLevel="0" collapsed="false">
      <c r="A2" s="17"/>
      <c r="B2" s="14"/>
      <c r="C2" s="14"/>
      <c r="D2" s="14"/>
      <c r="E2" s="14"/>
      <c r="F2" s="18" t="s">
        <v>83</v>
      </c>
      <c r="G2" s="19" t="s">
        <v>84</v>
      </c>
      <c r="H2" s="265"/>
    </row>
    <row r="3" customFormat="false" ht="23.25" hidden="false" customHeight="true" outlineLevel="0" collapsed="false">
      <c r="A3" s="17"/>
      <c r="B3" s="14"/>
      <c r="C3" s="14"/>
      <c r="D3" s="14"/>
      <c r="E3" s="14"/>
      <c r="F3" s="18"/>
      <c r="G3" s="16" t="s">
        <v>85</v>
      </c>
      <c r="H3" s="265"/>
    </row>
    <row r="4" customFormat="false" ht="17.25" hidden="false" customHeight="true" outlineLevel="0" collapsed="false">
      <c r="A4" s="17"/>
      <c r="B4" s="14"/>
      <c r="C4" s="14"/>
      <c r="D4" s="14"/>
      <c r="E4" s="14"/>
      <c r="F4" s="15" t="s">
        <v>86</v>
      </c>
      <c r="G4" s="19" t="s">
        <v>87</v>
      </c>
      <c r="H4" s="265"/>
    </row>
    <row r="5" customFormat="false" ht="14.25" hidden="false" customHeight="true" outlineLevel="0" collapsed="false">
      <c r="A5" s="20"/>
      <c r="B5" s="14"/>
      <c r="C5" s="14"/>
      <c r="D5" s="14"/>
      <c r="E5" s="14"/>
      <c r="F5" s="18" t="s">
        <v>88</v>
      </c>
      <c r="G5" s="16" t="s">
        <v>89</v>
      </c>
      <c r="H5" s="265"/>
    </row>
    <row r="6" customFormat="false" ht="12.75" hidden="false" customHeight="true" outlineLevel="0" collapsed="false">
      <c r="A6" s="21"/>
      <c r="B6" s="21"/>
      <c r="C6" s="22"/>
      <c r="D6" s="22"/>
      <c r="E6" s="22"/>
      <c r="F6" s="22"/>
      <c r="G6" s="23"/>
      <c r="H6" s="266"/>
    </row>
    <row r="7" s="28" customFormat="true" ht="24" hidden="false" customHeight="true" outlineLevel="0" collapsed="false">
      <c r="A7" s="267" t="s">
        <v>1278</v>
      </c>
      <c r="B7" s="267"/>
      <c r="C7" s="267"/>
      <c r="D7" s="268" t="s">
        <v>91</v>
      </c>
      <c r="E7" s="291" t="s">
        <v>35</v>
      </c>
      <c r="F7" s="268"/>
      <c r="G7" s="268"/>
      <c r="H7" s="270"/>
    </row>
    <row r="8" s="28" customFormat="true" ht="21.75" hidden="false" customHeight="true" outlineLevel="0" collapsed="false">
      <c r="A8" s="267" t="s">
        <v>93</v>
      </c>
      <c r="B8" s="267"/>
      <c r="C8" s="267"/>
      <c r="D8" s="271" t="s">
        <v>544</v>
      </c>
      <c r="E8" s="271"/>
      <c r="F8" s="271"/>
      <c r="G8" s="271"/>
      <c r="H8" s="271"/>
    </row>
    <row r="9" customFormat="false" ht="12.75" hidden="false" customHeight="true" outlineLevel="0" collapsed="false">
      <c r="A9" s="21"/>
      <c r="B9" s="21"/>
      <c r="C9" s="21"/>
      <c r="D9" s="30"/>
      <c r="E9" s="21"/>
      <c r="F9" s="21"/>
      <c r="G9" s="21"/>
      <c r="H9" s="272"/>
    </row>
    <row r="10" s="32" customFormat="true" ht="30" hidden="false" customHeight="true" outlineLevel="0" collapsed="false">
      <c r="A10" s="273" t="s">
        <v>95</v>
      </c>
      <c r="B10" s="42" t="s">
        <v>96</v>
      </c>
      <c r="C10" s="42" t="s">
        <v>97</v>
      </c>
      <c r="D10" s="43" t="s">
        <v>98</v>
      </c>
      <c r="E10" s="42" t="s">
        <v>99</v>
      </c>
      <c r="F10" s="42" t="s">
        <v>100</v>
      </c>
      <c r="G10" s="42" t="s">
        <v>101</v>
      </c>
      <c r="H10" s="274" t="s">
        <v>102</v>
      </c>
    </row>
    <row r="11" customFormat="false" ht="32.25" hidden="false" customHeight="true" outlineLevel="0" collapsed="false">
      <c r="A11" s="275" t="s">
        <v>112</v>
      </c>
      <c r="B11" s="292" t="s">
        <v>1366</v>
      </c>
      <c r="C11" s="293" t="s">
        <v>1367</v>
      </c>
      <c r="D11" s="277" t="s">
        <v>1368</v>
      </c>
      <c r="E11" s="281" t="s">
        <v>1369</v>
      </c>
      <c r="F11" s="90" t="n">
        <v>42005</v>
      </c>
      <c r="G11" s="90" t="n">
        <v>42369</v>
      </c>
      <c r="H11" s="90" t="s">
        <v>1370</v>
      </c>
    </row>
    <row r="12" customFormat="false" ht="38.25" hidden="false" customHeight="true" outlineLevel="0" collapsed="false">
      <c r="A12" s="275"/>
      <c r="B12" s="275"/>
      <c r="C12" s="276" t="s">
        <v>1371</v>
      </c>
      <c r="D12" s="277" t="s">
        <v>1372</v>
      </c>
      <c r="E12" s="281" t="n">
        <v>0.95</v>
      </c>
      <c r="F12" s="90" t="n">
        <v>42005</v>
      </c>
      <c r="G12" s="90" t="n">
        <v>42369</v>
      </c>
      <c r="H12" s="90"/>
    </row>
    <row r="13" customFormat="false" ht="72" hidden="false" customHeight="true" outlineLevel="0" collapsed="false">
      <c r="A13" s="275"/>
      <c r="B13" s="275"/>
      <c r="C13" s="276" t="s">
        <v>1373</v>
      </c>
      <c r="D13" s="287" t="s">
        <v>1374</v>
      </c>
      <c r="E13" s="281" t="s">
        <v>1375</v>
      </c>
      <c r="F13" s="90" t="n">
        <v>42005</v>
      </c>
      <c r="G13" s="90" t="n">
        <v>42369</v>
      </c>
      <c r="H13" s="90" t="s">
        <v>1376</v>
      </c>
    </row>
    <row r="14" customFormat="false" ht="72" hidden="false" customHeight="true" outlineLevel="0" collapsed="false">
      <c r="A14" s="275"/>
      <c r="B14" s="275"/>
      <c r="C14" s="276"/>
      <c r="D14" s="287" t="s">
        <v>1377</v>
      </c>
      <c r="E14" s="285" t="s">
        <v>1369</v>
      </c>
      <c r="F14" s="90" t="n">
        <v>42005</v>
      </c>
      <c r="G14" s="90" t="n">
        <v>42369</v>
      </c>
      <c r="H14" s="90"/>
    </row>
    <row r="15" customFormat="false" ht="67.5" hidden="false" customHeight="true" outlineLevel="0" collapsed="false">
      <c r="A15" s="275"/>
      <c r="B15" s="275"/>
      <c r="C15" s="276"/>
      <c r="D15" s="287" t="s">
        <v>1378</v>
      </c>
      <c r="E15" s="285" t="s">
        <v>1379</v>
      </c>
      <c r="F15" s="90" t="n">
        <v>42005</v>
      </c>
      <c r="G15" s="90" t="n">
        <v>42369</v>
      </c>
      <c r="H15" s="90"/>
    </row>
    <row r="16" customFormat="false" ht="75" hidden="false" customHeight="true" outlineLevel="0" collapsed="false">
      <c r="A16" s="275"/>
      <c r="B16" s="275" t="s">
        <v>1380</v>
      </c>
      <c r="C16" s="275" t="s">
        <v>1381</v>
      </c>
      <c r="D16" s="277" t="s">
        <v>1382</v>
      </c>
      <c r="E16" s="285" t="s">
        <v>1375</v>
      </c>
      <c r="F16" s="90" t="n">
        <v>42005</v>
      </c>
      <c r="G16" s="90" t="n">
        <v>42369</v>
      </c>
      <c r="H16" s="90" t="s">
        <v>1383</v>
      </c>
    </row>
    <row r="17" customFormat="false" ht="60" hidden="false" customHeight="true" outlineLevel="0" collapsed="false">
      <c r="A17" s="275"/>
      <c r="B17" s="275"/>
      <c r="C17" s="275"/>
      <c r="D17" s="277" t="s">
        <v>1384</v>
      </c>
      <c r="E17" s="285" t="s">
        <v>1385</v>
      </c>
      <c r="F17" s="90" t="n">
        <v>42005</v>
      </c>
      <c r="G17" s="90" t="n">
        <v>42369</v>
      </c>
      <c r="H17" s="90" t="s">
        <v>1386</v>
      </c>
    </row>
    <row r="18" customFormat="false" ht="60" hidden="false" customHeight="true" outlineLevel="0" collapsed="false">
      <c r="A18" s="275"/>
      <c r="B18" s="275"/>
      <c r="C18" s="275"/>
      <c r="D18" s="277" t="s">
        <v>1387</v>
      </c>
      <c r="E18" s="285" t="s">
        <v>1388</v>
      </c>
      <c r="F18" s="90" t="n">
        <v>42005</v>
      </c>
      <c r="G18" s="90" t="n">
        <v>42369</v>
      </c>
      <c r="H18" s="90"/>
    </row>
    <row r="19" customFormat="false" ht="42.75" hidden="false" customHeight="true" outlineLevel="0" collapsed="false">
      <c r="A19" s="275"/>
      <c r="B19" s="275"/>
      <c r="C19" s="275"/>
      <c r="D19" s="277" t="s">
        <v>1389</v>
      </c>
      <c r="E19" s="285" t="s">
        <v>1390</v>
      </c>
      <c r="F19" s="90" t="n">
        <v>42005</v>
      </c>
      <c r="G19" s="90" t="n">
        <v>42369</v>
      </c>
      <c r="H19" s="90"/>
    </row>
    <row r="20" customFormat="false" ht="66" hidden="false" customHeight="true" outlineLevel="0" collapsed="false">
      <c r="A20" s="275" t="s">
        <v>112</v>
      </c>
      <c r="B20" s="275" t="s">
        <v>1391</v>
      </c>
      <c r="C20" s="276" t="s">
        <v>1392</v>
      </c>
      <c r="D20" s="277" t="s">
        <v>1393</v>
      </c>
      <c r="E20" s="281" t="n">
        <v>0.9</v>
      </c>
      <c r="F20" s="90" t="n">
        <v>42005</v>
      </c>
      <c r="G20" s="90" t="n">
        <v>42369</v>
      </c>
      <c r="H20" s="90" t="s">
        <v>1394</v>
      </c>
    </row>
    <row r="21" customFormat="false" ht="59.25" hidden="false" customHeight="true" outlineLevel="0" collapsed="false">
      <c r="A21" s="275"/>
      <c r="B21" s="275"/>
      <c r="C21" s="276" t="s">
        <v>1395</v>
      </c>
      <c r="D21" s="277" t="s">
        <v>1396</v>
      </c>
      <c r="E21" s="281" t="n">
        <v>0.9</v>
      </c>
      <c r="F21" s="90" t="n">
        <v>42005</v>
      </c>
      <c r="G21" s="90" t="n">
        <v>42369</v>
      </c>
      <c r="H21" s="90"/>
    </row>
    <row r="22" customFormat="false" ht="82.5" hidden="false" customHeight="true" outlineLevel="0" collapsed="false">
      <c r="A22" s="275"/>
      <c r="B22" s="275"/>
      <c r="C22" s="275" t="s">
        <v>1316</v>
      </c>
      <c r="D22" s="277" t="s">
        <v>1397</v>
      </c>
      <c r="E22" s="281" t="n">
        <v>0.9</v>
      </c>
      <c r="F22" s="90" t="n">
        <v>42005</v>
      </c>
      <c r="G22" s="90" t="n">
        <v>42369</v>
      </c>
      <c r="H22" s="90"/>
    </row>
    <row r="23" customFormat="false" ht="82.5" hidden="false" customHeight="false" outlineLevel="0" collapsed="false">
      <c r="A23" s="275"/>
      <c r="B23" s="275"/>
      <c r="C23" s="275"/>
      <c r="D23" s="277" t="s">
        <v>1398</v>
      </c>
      <c r="E23" s="281" t="n">
        <v>0.8</v>
      </c>
      <c r="F23" s="90" t="n">
        <v>42005</v>
      </c>
      <c r="G23" s="90" t="n">
        <v>42369</v>
      </c>
      <c r="H23" s="90"/>
    </row>
    <row r="24" customFormat="false" ht="66" hidden="false" customHeight="false" outlineLevel="0" collapsed="false">
      <c r="A24" s="275"/>
      <c r="B24" s="275"/>
      <c r="C24" s="275"/>
      <c r="D24" s="277" t="s">
        <v>1399</v>
      </c>
      <c r="E24" s="281" t="n">
        <v>0.8</v>
      </c>
      <c r="F24" s="90" t="n">
        <v>42005</v>
      </c>
      <c r="G24" s="90" t="n">
        <v>42369</v>
      </c>
      <c r="H24" s="90"/>
    </row>
    <row r="25" customFormat="false" ht="66" hidden="false" customHeight="false" outlineLevel="0" collapsed="false">
      <c r="A25" s="275"/>
      <c r="B25" s="275"/>
      <c r="C25" s="276" t="s">
        <v>1400</v>
      </c>
      <c r="D25" s="277" t="s">
        <v>1401</v>
      </c>
      <c r="E25" s="285" t="s">
        <v>1402</v>
      </c>
      <c r="F25" s="90" t="n">
        <v>42005</v>
      </c>
      <c r="G25" s="90" t="n">
        <v>42369</v>
      </c>
      <c r="H25" s="90" t="s">
        <v>1331</v>
      </c>
    </row>
    <row r="26" customFormat="false" ht="49.5" hidden="false" customHeight="true" outlineLevel="0" collapsed="false">
      <c r="A26" s="275"/>
      <c r="B26" s="275"/>
      <c r="C26" s="276" t="s">
        <v>1403</v>
      </c>
      <c r="D26" s="277" t="s">
        <v>1404</v>
      </c>
      <c r="E26" s="294" t="n">
        <v>0.01</v>
      </c>
      <c r="F26" s="90" t="n">
        <v>42005</v>
      </c>
      <c r="G26" s="90" t="n">
        <v>42369</v>
      </c>
      <c r="H26" s="90" t="s">
        <v>1331</v>
      </c>
    </row>
    <row r="27" customFormat="false" ht="49.5" hidden="false" customHeight="false" outlineLevel="0" collapsed="false">
      <c r="A27" s="275"/>
      <c r="B27" s="275"/>
      <c r="C27" s="276" t="s">
        <v>1405</v>
      </c>
      <c r="D27" s="277" t="s">
        <v>1406</v>
      </c>
      <c r="E27" s="285" t="n">
        <v>0.008</v>
      </c>
      <c r="F27" s="90" t="n">
        <v>42005</v>
      </c>
      <c r="G27" s="90" t="n">
        <v>42369</v>
      </c>
      <c r="H27" s="90"/>
    </row>
    <row r="28" customFormat="false" ht="107.25" hidden="false" customHeight="true" outlineLevel="0" collapsed="false">
      <c r="A28" s="275"/>
      <c r="B28" s="275" t="s">
        <v>457</v>
      </c>
      <c r="C28" s="82" t="s">
        <v>452</v>
      </c>
      <c r="D28" s="277" t="s">
        <v>453</v>
      </c>
      <c r="E28" s="281" t="n">
        <v>0.8</v>
      </c>
      <c r="F28" s="90" t="n">
        <v>42005</v>
      </c>
      <c r="G28" s="90" t="n">
        <v>42369</v>
      </c>
      <c r="H28" s="90" t="s">
        <v>1331</v>
      </c>
    </row>
    <row r="29" customFormat="false" ht="81" hidden="false" customHeight="true" outlineLevel="0" collapsed="false">
      <c r="A29" s="275"/>
      <c r="B29" s="275"/>
      <c r="C29" s="282" t="s">
        <v>458</v>
      </c>
      <c r="D29" s="277" t="s">
        <v>459</v>
      </c>
      <c r="E29" s="281" t="n">
        <v>0.8</v>
      </c>
      <c r="F29" s="90" t="n">
        <v>42005</v>
      </c>
      <c r="G29" s="90" t="n">
        <v>42369</v>
      </c>
      <c r="H29" s="90"/>
    </row>
    <row r="30" customFormat="false" ht="99" hidden="false" customHeight="true" outlineLevel="0" collapsed="false">
      <c r="A30" s="275" t="s">
        <v>112</v>
      </c>
      <c r="B30" s="275" t="s">
        <v>457</v>
      </c>
      <c r="C30" s="282" t="s">
        <v>458</v>
      </c>
      <c r="D30" s="277" t="s">
        <v>1326</v>
      </c>
      <c r="E30" s="281" t="n">
        <v>0.8</v>
      </c>
      <c r="F30" s="90" t="n">
        <v>42005</v>
      </c>
      <c r="G30" s="90" t="n">
        <v>42369</v>
      </c>
      <c r="H30" s="90" t="s">
        <v>1331</v>
      </c>
    </row>
    <row r="31" customFormat="false" ht="71.25" hidden="false" customHeight="true" outlineLevel="0" collapsed="false">
      <c r="A31" s="275"/>
      <c r="B31" s="275"/>
      <c r="C31" s="282" t="s">
        <v>458</v>
      </c>
      <c r="D31" s="277" t="s">
        <v>1407</v>
      </c>
      <c r="E31" s="281" t="n">
        <v>0.9</v>
      </c>
      <c r="F31" s="90" t="n">
        <v>42005</v>
      </c>
      <c r="G31" s="90" t="n">
        <v>42369</v>
      </c>
      <c r="H31" s="90" t="s">
        <v>1331</v>
      </c>
    </row>
    <row r="32" customFormat="false" ht="49.5" hidden="false" customHeight="true" outlineLevel="0" collapsed="false">
      <c r="A32" s="275"/>
      <c r="B32" s="275" t="s">
        <v>1328</v>
      </c>
      <c r="C32" s="282" t="s">
        <v>1329</v>
      </c>
      <c r="D32" s="277" t="s">
        <v>1330</v>
      </c>
      <c r="E32" s="281" t="n">
        <v>0.8</v>
      </c>
      <c r="F32" s="90" t="n">
        <v>42005</v>
      </c>
      <c r="G32" s="90" t="n">
        <v>42369</v>
      </c>
      <c r="H32" s="90" t="s">
        <v>1331</v>
      </c>
    </row>
    <row r="33" customFormat="false" ht="66" hidden="false" customHeight="false" outlineLevel="0" collapsed="false">
      <c r="A33" s="275"/>
      <c r="B33" s="275"/>
      <c r="C33" s="282" t="s">
        <v>1332</v>
      </c>
      <c r="D33" s="277" t="s">
        <v>1333</v>
      </c>
      <c r="E33" s="281" t="n">
        <v>0.9</v>
      </c>
      <c r="F33" s="90" t="n">
        <v>42005</v>
      </c>
      <c r="G33" s="90" t="n">
        <v>42369</v>
      </c>
      <c r="H33" s="90" t="s">
        <v>1331</v>
      </c>
    </row>
    <row r="34" customFormat="false" ht="49.5" hidden="false" customHeight="false" outlineLevel="0" collapsed="false">
      <c r="A34" s="275"/>
      <c r="B34" s="275"/>
      <c r="C34" s="282" t="s">
        <v>1334</v>
      </c>
      <c r="D34" s="277" t="s">
        <v>1335</v>
      </c>
      <c r="E34" s="281" t="s">
        <v>1336</v>
      </c>
      <c r="F34" s="90" t="n">
        <v>42005</v>
      </c>
      <c r="G34" s="90" t="n">
        <v>42369</v>
      </c>
      <c r="H34" s="90" t="s">
        <v>1331</v>
      </c>
    </row>
    <row r="35" customFormat="false" ht="66" hidden="false" customHeight="false" outlineLevel="0" collapsed="false">
      <c r="A35" s="275"/>
      <c r="B35" s="275"/>
      <c r="C35" s="282" t="s">
        <v>1408</v>
      </c>
      <c r="D35" s="277" t="s">
        <v>1409</v>
      </c>
      <c r="E35" s="281" t="n">
        <v>0.7</v>
      </c>
      <c r="F35" s="90" t="n">
        <v>42005</v>
      </c>
      <c r="G35" s="90" t="n">
        <v>42369</v>
      </c>
      <c r="H35" s="90" t="s">
        <v>1331</v>
      </c>
    </row>
    <row r="36" customFormat="false" ht="33" hidden="false" customHeight="true" outlineLevel="0" collapsed="false">
      <c r="A36" s="275"/>
      <c r="B36" s="82" t="s">
        <v>495</v>
      </c>
      <c r="C36" s="82" t="s">
        <v>1343</v>
      </c>
      <c r="D36" s="277" t="s">
        <v>1340</v>
      </c>
      <c r="E36" s="285" t="s">
        <v>640</v>
      </c>
      <c r="F36" s="90" t="n">
        <v>42005</v>
      </c>
      <c r="G36" s="90" t="n">
        <v>42369</v>
      </c>
      <c r="H36" s="90" t="s">
        <v>1331</v>
      </c>
    </row>
    <row r="37" customFormat="false" ht="33" hidden="false" customHeight="false" outlineLevel="0" collapsed="false">
      <c r="A37" s="275"/>
      <c r="B37" s="82"/>
      <c r="C37" s="82"/>
      <c r="D37" s="277" t="s">
        <v>1341</v>
      </c>
      <c r="E37" s="295" t="n">
        <v>1E-005</v>
      </c>
      <c r="F37" s="90" t="n">
        <v>42005</v>
      </c>
      <c r="G37" s="90" t="n">
        <v>42369</v>
      </c>
      <c r="H37" s="90" t="s">
        <v>1331</v>
      </c>
    </row>
    <row r="38" customFormat="false" ht="33" hidden="false" customHeight="false" outlineLevel="0" collapsed="false">
      <c r="A38" s="275"/>
      <c r="B38" s="82"/>
      <c r="C38" s="82"/>
      <c r="D38" s="277" t="s">
        <v>1342</v>
      </c>
      <c r="E38" s="285" t="n">
        <v>0.002</v>
      </c>
      <c r="F38" s="90" t="n">
        <v>42005</v>
      </c>
      <c r="G38" s="90" t="n">
        <v>42369</v>
      </c>
      <c r="H38" s="90" t="s">
        <v>1331</v>
      </c>
    </row>
    <row r="39" customFormat="false" ht="33" hidden="false" customHeight="false" outlineLevel="0" collapsed="false">
      <c r="A39" s="275"/>
      <c r="B39" s="82"/>
      <c r="C39" s="82"/>
      <c r="D39" s="277" t="s">
        <v>1410</v>
      </c>
      <c r="E39" s="294" t="n">
        <v>0.007</v>
      </c>
      <c r="F39" s="90" t="n">
        <v>42005</v>
      </c>
      <c r="G39" s="90" t="n">
        <v>42369</v>
      </c>
      <c r="H39" s="90" t="s">
        <v>1331</v>
      </c>
    </row>
    <row r="40" customFormat="false" ht="82.5" hidden="false" customHeight="false" outlineLevel="0" collapsed="false">
      <c r="A40" s="275"/>
      <c r="B40" s="82"/>
      <c r="C40" s="82"/>
      <c r="D40" s="277" t="s">
        <v>1411</v>
      </c>
      <c r="E40" s="281" t="n">
        <v>0.84</v>
      </c>
      <c r="F40" s="90" t="n">
        <v>42005</v>
      </c>
      <c r="G40" s="90" t="n">
        <v>42369</v>
      </c>
      <c r="H40" s="90" t="s">
        <v>1331</v>
      </c>
    </row>
    <row r="41" customFormat="false" ht="49.5" hidden="false" customHeight="false" outlineLevel="0" collapsed="false">
      <c r="A41" s="275"/>
      <c r="B41" s="82"/>
      <c r="C41" s="82"/>
      <c r="D41" s="277" t="s">
        <v>1412</v>
      </c>
      <c r="E41" s="281" t="n">
        <v>0.95</v>
      </c>
      <c r="F41" s="90" t="n">
        <v>42005</v>
      </c>
      <c r="G41" s="90" t="n">
        <v>42369</v>
      </c>
      <c r="H41" s="90" t="s">
        <v>1331</v>
      </c>
    </row>
    <row r="42" customFormat="false" ht="75.75" hidden="false" customHeight="true" outlineLevel="0" collapsed="false">
      <c r="A42" s="82" t="s">
        <v>112</v>
      </c>
      <c r="B42" s="82" t="s">
        <v>495</v>
      </c>
      <c r="C42" s="82" t="s">
        <v>1343</v>
      </c>
      <c r="D42" s="277" t="s">
        <v>1346</v>
      </c>
      <c r="E42" s="281" t="n">
        <v>0.5</v>
      </c>
      <c r="F42" s="90" t="n">
        <v>42005</v>
      </c>
      <c r="G42" s="90" t="n">
        <v>42369</v>
      </c>
      <c r="H42" s="90" t="s">
        <v>1331</v>
      </c>
    </row>
    <row r="43" customFormat="false" ht="66" hidden="false" customHeight="false" outlineLevel="0" collapsed="false">
      <c r="A43" s="82"/>
      <c r="B43" s="82"/>
      <c r="C43" s="82"/>
      <c r="D43" s="277" t="s">
        <v>1347</v>
      </c>
      <c r="E43" s="281" t="n">
        <v>0.95</v>
      </c>
      <c r="F43" s="90" t="n">
        <v>42005</v>
      </c>
      <c r="G43" s="90" t="n">
        <v>42369</v>
      </c>
      <c r="H43" s="90" t="s">
        <v>1331</v>
      </c>
    </row>
    <row r="44" customFormat="false" ht="49.5" hidden="false" customHeight="false" outlineLevel="0" collapsed="false">
      <c r="A44" s="82"/>
      <c r="B44" s="82"/>
      <c r="C44" s="82"/>
      <c r="D44" s="277" t="s">
        <v>1413</v>
      </c>
      <c r="E44" s="281" t="n">
        <v>0.98</v>
      </c>
      <c r="F44" s="90" t="n">
        <v>42005</v>
      </c>
      <c r="G44" s="90" t="n">
        <v>42369</v>
      </c>
      <c r="H44" s="90" t="s">
        <v>1331</v>
      </c>
    </row>
    <row r="45" customFormat="false" ht="39" hidden="false" customHeight="true" outlineLevel="0" collapsed="false">
      <c r="A45" s="82"/>
      <c r="B45" s="82"/>
      <c r="C45" s="82"/>
      <c r="D45" s="277" t="s">
        <v>1414</v>
      </c>
      <c r="E45" s="281" t="n">
        <v>0.9</v>
      </c>
      <c r="F45" s="90" t="n">
        <v>42005</v>
      </c>
      <c r="G45" s="90" t="n">
        <v>42369</v>
      </c>
      <c r="H45" s="90" t="s">
        <v>1331</v>
      </c>
    </row>
    <row r="46" customFormat="false" ht="72" hidden="false" customHeight="true" outlineLevel="0" collapsed="false">
      <c r="A46" s="82"/>
      <c r="B46" s="82"/>
      <c r="C46" s="82"/>
      <c r="D46" s="277" t="s">
        <v>1415</v>
      </c>
      <c r="E46" s="285" t="n">
        <v>0.005</v>
      </c>
      <c r="F46" s="90" t="n">
        <v>42005</v>
      </c>
      <c r="G46" s="90" t="n">
        <v>42369</v>
      </c>
      <c r="H46" s="90" t="s">
        <v>1331</v>
      </c>
    </row>
    <row r="47" customFormat="false" ht="72.75" hidden="false" customHeight="true" outlineLevel="0" collapsed="false">
      <c r="A47" s="82"/>
      <c r="B47" s="82" t="s">
        <v>1416</v>
      </c>
      <c r="C47" s="286" t="s">
        <v>533</v>
      </c>
      <c r="D47" s="277" t="s">
        <v>1349</v>
      </c>
      <c r="E47" s="281" t="n">
        <v>0.8</v>
      </c>
      <c r="F47" s="90" t="n">
        <v>42005</v>
      </c>
      <c r="G47" s="90" t="n">
        <v>42369</v>
      </c>
      <c r="H47" s="296" t="s">
        <v>1331</v>
      </c>
    </row>
    <row r="48" customFormat="false" ht="72.75" hidden="false" customHeight="true" outlineLevel="0" collapsed="false">
      <c r="A48" s="82"/>
      <c r="B48" s="82"/>
      <c r="C48" s="276" t="s">
        <v>1417</v>
      </c>
      <c r="D48" s="277" t="s">
        <v>1418</v>
      </c>
      <c r="E48" s="285" t="s">
        <v>1151</v>
      </c>
      <c r="F48" s="90" t="n">
        <v>42005</v>
      </c>
      <c r="G48" s="90" t="n">
        <v>42369</v>
      </c>
      <c r="H48" s="296"/>
    </row>
    <row r="49" customFormat="false" ht="61.5" hidden="false" customHeight="true" outlineLevel="0" collapsed="false">
      <c r="A49" s="82"/>
      <c r="B49" s="82"/>
      <c r="C49" s="275" t="s">
        <v>1419</v>
      </c>
      <c r="D49" s="277" t="s">
        <v>1420</v>
      </c>
      <c r="E49" s="297" t="s">
        <v>1421</v>
      </c>
      <c r="F49" s="90" t="n">
        <v>42005</v>
      </c>
      <c r="G49" s="90" t="n">
        <v>42369</v>
      </c>
      <c r="H49" s="296"/>
    </row>
    <row r="50" customFormat="false" ht="53.25" hidden="false" customHeight="true" outlineLevel="0" collapsed="false">
      <c r="A50" s="82"/>
      <c r="B50" s="82"/>
      <c r="C50" s="275"/>
      <c r="D50" s="277" t="s">
        <v>1422</v>
      </c>
      <c r="E50" s="285" t="n">
        <v>0.7</v>
      </c>
      <c r="F50" s="90" t="n">
        <v>42005</v>
      </c>
      <c r="G50" s="90" t="n">
        <v>42369</v>
      </c>
      <c r="H50" s="296"/>
    </row>
    <row r="51" customFormat="false" ht="44.25" hidden="false" customHeight="true" outlineLevel="0" collapsed="false">
      <c r="A51" s="276" t="s">
        <v>167</v>
      </c>
      <c r="B51" s="82" t="s">
        <v>1351</v>
      </c>
      <c r="C51" s="292" t="s">
        <v>1352</v>
      </c>
      <c r="D51" s="287" t="s">
        <v>1353</v>
      </c>
      <c r="E51" s="285" t="n">
        <v>0.9</v>
      </c>
      <c r="F51" s="90" t="n">
        <v>42005</v>
      </c>
      <c r="G51" s="90" t="n">
        <v>42369</v>
      </c>
      <c r="H51" s="90" t="s">
        <v>1331</v>
      </c>
    </row>
    <row r="52" customFormat="false" ht="92.25" hidden="false" customHeight="true" outlineLevel="0" collapsed="false">
      <c r="A52" s="276"/>
      <c r="B52" s="82"/>
      <c r="C52" s="292" t="s">
        <v>1354</v>
      </c>
      <c r="D52" s="287" t="s">
        <v>1355</v>
      </c>
      <c r="E52" s="285" t="n">
        <v>0.005</v>
      </c>
      <c r="F52" s="90" t="n">
        <v>42005</v>
      </c>
      <c r="G52" s="90" t="n">
        <v>42369</v>
      </c>
      <c r="H52" s="90" t="s">
        <v>1331</v>
      </c>
    </row>
    <row r="53" customFormat="false" ht="26.25" hidden="false" customHeight="true" outlineLevel="0" collapsed="false">
      <c r="A53" s="275" t="s">
        <v>135</v>
      </c>
      <c r="B53" s="82" t="s">
        <v>1356</v>
      </c>
      <c r="C53" s="298" t="s">
        <v>1357</v>
      </c>
      <c r="D53" s="277" t="s">
        <v>1423</v>
      </c>
      <c r="E53" s="285" t="n">
        <v>0.9</v>
      </c>
      <c r="F53" s="90" t="n">
        <v>42005</v>
      </c>
      <c r="G53" s="90" t="n">
        <v>42369</v>
      </c>
      <c r="H53" s="296" t="s">
        <v>1331</v>
      </c>
    </row>
    <row r="54" customFormat="false" ht="26.25" hidden="false" customHeight="true" outlineLevel="0" collapsed="false">
      <c r="A54" s="275"/>
      <c r="B54" s="82"/>
      <c r="C54" s="298"/>
      <c r="D54" s="277" t="s">
        <v>1424</v>
      </c>
      <c r="E54" s="285" t="s">
        <v>1425</v>
      </c>
      <c r="F54" s="90" t="n">
        <v>42005</v>
      </c>
      <c r="G54" s="90" t="n">
        <v>42369</v>
      </c>
      <c r="H54" s="296"/>
    </row>
    <row r="55" customFormat="false" ht="26.25" hidden="false" customHeight="true" outlineLevel="0" collapsed="false">
      <c r="A55" s="275"/>
      <c r="B55" s="82"/>
      <c r="C55" s="298"/>
      <c r="D55" s="287" t="s">
        <v>1426</v>
      </c>
      <c r="E55" s="288" t="n">
        <v>18</v>
      </c>
      <c r="F55" s="90" t="n">
        <v>42005</v>
      </c>
      <c r="G55" s="90" t="n">
        <v>42369</v>
      </c>
      <c r="H55" s="296"/>
    </row>
    <row r="56" customFormat="false" ht="39.75" hidden="false" customHeight="true" outlineLevel="0" collapsed="false">
      <c r="A56" s="275"/>
      <c r="B56" s="82"/>
      <c r="C56" s="298"/>
      <c r="D56" s="287" t="s">
        <v>1427</v>
      </c>
      <c r="E56" s="281" t="n">
        <v>0.7</v>
      </c>
      <c r="F56" s="90" t="n">
        <v>42005</v>
      </c>
      <c r="G56" s="90" t="n">
        <v>42369</v>
      </c>
      <c r="H56" s="296"/>
    </row>
    <row r="57" customFormat="false" ht="33" hidden="false" customHeight="false" outlineLevel="0" collapsed="false">
      <c r="A57" s="275"/>
      <c r="B57" s="82"/>
      <c r="C57" s="298"/>
      <c r="D57" s="287" t="s">
        <v>1428</v>
      </c>
      <c r="E57" s="288" t="n">
        <v>25000</v>
      </c>
      <c r="F57" s="90" t="n">
        <v>42005</v>
      </c>
      <c r="G57" s="90" t="n">
        <v>42369</v>
      </c>
      <c r="H57" s="296"/>
    </row>
    <row r="58" customFormat="false" ht="33" hidden="false" customHeight="false" outlineLevel="0" collapsed="false">
      <c r="A58" s="275"/>
      <c r="B58" s="82"/>
      <c r="C58" s="298"/>
      <c r="D58" s="287" t="s">
        <v>1358</v>
      </c>
      <c r="E58" s="288" t="n">
        <v>7438</v>
      </c>
      <c r="F58" s="90" t="n">
        <v>42005</v>
      </c>
      <c r="G58" s="90" t="n">
        <v>42369</v>
      </c>
      <c r="H58" s="296"/>
    </row>
    <row r="59" customFormat="false" ht="33" hidden="false" customHeight="false" outlineLevel="0" collapsed="false">
      <c r="A59" s="275"/>
      <c r="B59" s="82"/>
      <c r="C59" s="298"/>
      <c r="D59" s="287" t="s">
        <v>1429</v>
      </c>
      <c r="E59" s="283" t="n">
        <v>12073.54</v>
      </c>
      <c r="F59" s="90" t="n">
        <v>42005</v>
      </c>
      <c r="G59" s="90" t="n">
        <v>42369</v>
      </c>
      <c r="H59" s="296"/>
    </row>
    <row r="60" customFormat="false" ht="54.75" hidden="false" customHeight="true" outlineLevel="0" collapsed="false">
      <c r="A60" s="275"/>
      <c r="B60" s="82"/>
      <c r="C60" s="82" t="s">
        <v>1360</v>
      </c>
      <c r="D60" s="287" t="s">
        <v>1361</v>
      </c>
      <c r="E60" s="281" t="n">
        <v>0.95</v>
      </c>
      <c r="F60" s="90" t="n">
        <v>42005</v>
      </c>
      <c r="G60" s="90" t="n">
        <v>42369</v>
      </c>
      <c r="H60" s="90" t="s">
        <v>1331</v>
      </c>
    </row>
    <row r="61" customFormat="false" ht="87.75" hidden="false" customHeight="true" outlineLevel="0" collapsed="false">
      <c r="A61" s="275"/>
      <c r="B61" s="277" t="s">
        <v>1430</v>
      </c>
      <c r="C61" s="275" t="s">
        <v>540</v>
      </c>
      <c r="D61" s="287" t="s">
        <v>541</v>
      </c>
      <c r="E61" s="281" t="n">
        <v>0.9</v>
      </c>
      <c r="F61" s="90" t="n">
        <v>42005</v>
      </c>
      <c r="G61" s="90" t="n">
        <v>42369</v>
      </c>
      <c r="H61" s="90" t="s">
        <v>1331</v>
      </c>
    </row>
    <row r="62" customFormat="false" ht="16.5" hidden="false" customHeight="false" outlineLevel="0" collapsed="false">
      <c r="C62" s="263"/>
      <c r="D62" s="11"/>
    </row>
    <row r="63" customFormat="false" ht="16.5" hidden="false" customHeight="false" outlineLevel="0" collapsed="false">
      <c r="C63" s="263"/>
      <c r="D63" s="11"/>
    </row>
    <row r="64" customFormat="false" ht="16.5" hidden="false" customHeight="false" outlineLevel="0" collapsed="false">
      <c r="C64" s="266"/>
      <c r="D64" s="11"/>
    </row>
    <row r="65" customFormat="false" ht="16.5" hidden="false" customHeight="false" outlineLevel="0" collapsed="false">
      <c r="C65" s="266"/>
      <c r="D65" s="11"/>
    </row>
    <row r="66" customFormat="false" ht="16.5" hidden="false" customHeight="false" outlineLevel="0" collapsed="false">
      <c r="C66" s="263"/>
      <c r="D66" s="11"/>
    </row>
    <row r="67" customFormat="false" ht="25.5" hidden="false" customHeight="true" outlineLevel="0" collapsed="false">
      <c r="A67" s="272" t="s">
        <v>1363</v>
      </c>
      <c r="B67" s="272"/>
      <c r="C67" s="289"/>
      <c r="D67" s="272" t="s">
        <v>1364</v>
      </c>
      <c r="E67" s="272"/>
    </row>
    <row r="68" customFormat="false" ht="25.5" hidden="false" customHeight="true" outlineLevel="0" collapsed="false">
      <c r="A68" s="263" t="s">
        <v>1309</v>
      </c>
      <c r="B68" s="263"/>
      <c r="C68" s="263"/>
      <c r="D68" s="290" t="s">
        <v>1365</v>
      </c>
      <c r="E68" s="290"/>
    </row>
  </sheetData>
  <mergeCells count="42">
    <mergeCell ref="B1:E5"/>
    <mergeCell ref="H1:H5"/>
    <mergeCell ref="F2:F3"/>
    <mergeCell ref="A7:C7"/>
    <mergeCell ref="A8:C8"/>
    <mergeCell ref="D8:H8"/>
    <mergeCell ref="A11:A19"/>
    <mergeCell ref="B11:B15"/>
    <mergeCell ref="H11:H12"/>
    <mergeCell ref="C13:C15"/>
    <mergeCell ref="H13:H15"/>
    <mergeCell ref="B16:B19"/>
    <mergeCell ref="C16:C19"/>
    <mergeCell ref="H17:H19"/>
    <mergeCell ref="A20:A29"/>
    <mergeCell ref="B20:B27"/>
    <mergeCell ref="H20:H24"/>
    <mergeCell ref="C22:C24"/>
    <mergeCell ref="H26:H27"/>
    <mergeCell ref="B28:B29"/>
    <mergeCell ref="H28:H29"/>
    <mergeCell ref="A30:A41"/>
    <mergeCell ref="B30:B31"/>
    <mergeCell ref="B32:B35"/>
    <mergeCell ref="B36:B41"/>
    <mergeCell ref="C36:C41"/>
    <mergeCell ref="A42:A50"/>
    <mergeCell ref="B42:B46"/>
    <mergeCell ref="C42:C46"/>
    <mergeCell ref="B47:B50"/>
    <mergeCell ref="H47:H50"/>
    <mergeCell ref="C49:C50"/>
    <mergeCell ref="A51:A52"/>
    <mergeCell ref="B51:B52"/>
    <mergeCell ref="A53:A61"/>
    <mergeCell ref="B53:B60"/>
    <mergeCell ref="C53:C59"/>
    <mergeCell ref="H53:H59"/>
    <mergeCell ref="C64:C65"/>
    <mergeCell ref="A67:B67"/>
    <mergeCell ref="D67:E67"/>
    <mergeCell ref="D68:E68"/>
  </mergeCells>
  <conditionalFormatting sqref="E61 D11:E60">
    <cfRule type="expression" priority="2" aboveAverage="0" equalAverage="0" bottom="0" percent="0" rank="0" text="" dxfId="28">
      <formula>LEN(TRIM(E61))=0</formula>
    </cfRule>
  </conditionalFormatting>
  <conditionalFormatting sqref="D61">
    <cfRule type="expression" priority="3" aboveAverage="0" equalAverage="0" bottom="0" percent="0" rank="0" text="" dxfId="29">
      <formula>LEN(TRIM(D61))=0</formula>
    </cfRule>
  </conditionalFormatting>
  <printOptions headings="false" gridLines="false" gridLinesSet="true" horizontalCentered="true" verticalCentered="true"/>
  <pageMargins left="0.236111111111111" right="0.236111111111111" top="0.275694444444444"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7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53" activeCellId="0" sqref="E53:E63"/>
    </sheetView>
  </sheetViews>
  <sheetFormatPr defaultColWidth="11.41796875" defaultRowHeight="15" zeroHeight="false" outlineLevelRow="0" outlineLevelCol="0"/>
  <cols>
    <col collapsed="false" customWidth="true" hidden="false" outlineLevel="0" max="1" min="1" style="299" width="16.56"/>
    <col collapsed="false" customWidth="true" hidden="false" outlineLevel="0" max="2" min="2" style="299" width="15.28"/>
    <col collapsed="false" customWidth="true" hidden="false" outlineLevel="0" max="3" min="3" style="299" width="35.99"/>
    <col collapsed="false" customWidth="true" hidden="false" outlineLevel="0" max="4" min="4" style="299" width="23.41"/>
    <col collapsed="false" customWidth="true" hidden="false" outlineLevel="0" max="5" min="5" style="299" width="14.85"/>
    <col collapsed="false" customWidth="true" hidden="false" outlineLevel="0" max="6" min="6" style="299" width="15.13"/>
    <col collapsed="false" customWidth="true" hidden="false" outlineLevel="0" max="7" min="7" style="299" width="13.41"/>
    <col collapsed="false" customWidth="true" hidden="false" outlineLevel="0" max="8" min="8" style="299" width="18.41"/>
    <col collapsed="false" customWidth="false" hidden="false" outlineLevel="0" max="257" min="9" style="299" width="11.42"/>
  </cols>
  <sheetData>
    <row r="1" customFormat="false" ht="22.5" hidden="false" customHeight="true" outlineLevel="0" collapsed="false">
      <c r="A1" s="15"/>
      <c r="B1" s="15"/>
      <c r="C1" s="300" t="s">
        <v>1431</v>
      </c>
      <c r="D1" s="300"/>
      <c r="E1" s="300"/>
      <c r="F1" s="15" t="s">
        <v>81</v>
      </c>
      <c r="G1" s="15" t="s">
        <v>82</v>
      </c>
      <c r="H1" s="15"/>
    </row>
    <row r="2" customFormat="false" ht="14.25" hidden="false" customHeight="true" outlineLevel="0" collapsed="false">
      <c r="A2" s="15"/>
      <c r="B2" s="15"/>
      <c r="C2" s="300"/>
      <c r="D2" s="300"/>
      <c r="E2" s="300"/>
      <c r="F2" s="18" t="s">
        <v>1432</v>
      </c>
      <c r="G2" s="301" t="n">
        <v>39092</v>
      </c>
      <c r="H2" s="15"/>
    </row>
    <row r="3" customFormat="false" ht="22.5" hidden="false" customHeight="true" outlineLevel="0" collapsed="false">
      <c r="A3" s="15"/>
      <c r="B3" s="15"/>
      <c r="C3" s="300"/>
      <c r="D3" s="300"/>
      <c r="E3" s="300"/>
      <c r="F3" s="18"/>
      <c r="G3" s="15" t="s">
        <v>85</v>
      </c>
      <c r="H3" s="15"/>
    </row>
    <row r="4" customFormat="false" ht="11.25" hidden="false" customHeight="true" outlineLevel="0" collapsed="false">
      <c r="A4" s="15"/>
      <c r="B4" s="15"/>
      <c r="C4" s="300"/>
      <c r="D4" s="300"/>
      <c r="E4" s="300"/>
      <c r="F4" s="15" t="s">
        <v>86</v>
      </c>
      <c r="G4" s="301" t="n">
        <v>40191</v>
      </c>
      <c r="H4" s="15"/>
    </row>
    <row r="5" customFormat="false" ht="12.75" hidden="false" customHeight="true" outlineLevel="0" collapsed="false">
      <c r="A5" s="15"/>
      <c r="B5" s="15"/>
      <c r="C5" s="300"/>
      <c r="D5" s="300"/>
      <c r="E5" s="300"/>
      <c r="F5" s="18" t="s">
        <v>88</v>
      </c>
      <c r="G5" s="15" t="s">
        <v>1433</v>
      </c>
      <c r="H5" s="15"/>
    </row>
    <row r="6" customFormat="false" ht="10.5" hidden="false" customHeight="true" outlineLevel="0" collapsed="false">
      <c r="A6" s="21"/>
      <c r="B6" s="21"/>
      <c r="C6" s="22"/>
      <c r="D6" s="22"/>
      <c r="E6" s="22"/>
      <c r="F6" s="22"/>
      <c r="G6" s="23"/>
      <c r="H6" s="65"/>
    </row>
    <row r="7" customFormat="false" ht="18" hidden="false" customHeight="true" outlineLevel="0" collapsed="false">
      <c r="A7" s="302" t="s">
        <v>1434</v>
      </c>
      <c r="B7" s="302"/>
      <c r="C7" s="303" t="s">
        <v>36</v>
      </c>
      <c r="D7" s="303"/>
      <c r="E7" s="303"/>
      <c r="F7" s="303"/>
      <c r="G7" s="303"/>
      <c r="H7" s="303"/>
    </row>
    <row r="8" customFormat="false" ht="15" hidden="false" customHeight="true" outlineLevel="0" collapsed="false">
      <c r="A8" s="303" t="s">
        <v>1435</v>
      </c>
      <c r="B8" s="303"/>
      <c r="C8" s="303" t="s">
        <v>1436</v>
      </c>
      <c r="D8" s="303"/>
      <c r="E8" s="303"/>
      <c r="F8" s="303"/>
      <c r="G8" s="303"/>
      <c r="H8" s="303"/>
    </row>
    <row r="9" customFormat="false" ht="8.25" hidden="false" customHeight="true" outlineLevel="0" collapsed="false">
      <c r="A9" s="304"/>
      <c r="B9" s="304"/>
      <c r="C9" s="304"/>
      <c r="D9" s="305"/>
      <c r="E9" s="304"/>
      <c r="F9" s="304"/>
      <c r="G9" s="304"/>
      <c r="H9" s="306"/>
    </row>
    <row r="10" customFormat="false" ht="24.75" hidden="false" customHeight="true" outlineLevel="0" collapsed="false">
      <c r="A10" s="302" t="s">
        <v>95</v>
      </c>
      <c r="B10" s="302" t="s">
        <v>96</v>
      </c>
      <c r="C10" s="302" t="s">
        <v>97</v>
      </c>
      <c r="D10" s="307" t="s">
        <v>1437</v>
      </c>
      <c r="E10" s="302" t="s">
        <v>98</v>
      </c>
      <c r="F10" s="302" t="s">
        <v>100</v>
      </c>
      <c r="G10" s="308" t="s">
        <v>101</v>
      </c>
      <c r="H10" s="302" t="s">
        <v>102</v>
      </c>
    </row>
    <row r="11" customFormat="false" ht="40.5" hidden="false" customHeight="true" outlineLevel="0" collapsed="false">
      <c r="A11" s="309" t="s">
        <v>1438</v>
      </c>
      <c r="B11" s="50" t="s">
        <v>1439</v>
      </c>
      <c r="C11" s="222" t="s">
        <v>1440</v>
      </c>
      <c r="D11" s="310" t="s">
        <v>1441</v>
      </c>
      <c r="E11" s="222" t="s">
        <v>1442</v>
      </c>
      <c r="F11" s="311" t="n">
        <v>41954</v>
      </c>
      <c r="G11" s="311" t="n">
        <v>41964</v>
      </c>
      <c r="H11" s="222" t="s">
        <v>1443</v>
      </c>
    </row>
    <row r="12" customFormat="false" ht="42" hidden="false" customHeight="true" outlineLevel="0" collapsed="false">
      <c r="A12" s="309"/>
      <c r="B12" s="50"/>
      <c r="C12" s="222" t="s">
        <v>1444</v>
      </c>
      <c r="D12" s="33" t="s">
        <v>1445</v>
      </c>
      <c r="E12" s="33" t="s">
        <v>1446</v>
      </c>
      <c r="F12" s="221" t="n">
        <v>42005</v>
      </c>
      <c r="G12" s="221" t="n">
        <v>42369</v>
      </c>
      <c r="H12" s="222" t="s">
        <v>1447</v>
      </c>
    </row>
    <row r="13" customFormat="false" ht="27" hidden="false" customHeight="false" outlineLevel="0" collapsed="false">
      <c r="A13" s="309"/>
      <c r="B13" s="50"/>
      <c r="C13" s="33" t="s">
        <v>1448</v>
      </c>
      <c r="D13" s="33" t="s">
        <v>1449</v>
      </c>
      <c r="E13" s="33" t="s">
        <v>1442</v>
      </c>
      <c r="F13" s="33" t="s">
        <v>1450</v>
      </c>
      <c r="G13" s="33" t="s">
        <v>1451</v>
      </c>
      <c r="H13" s="222"/>
    </row>
    <row r="14" customFormat="false" ht="13.5" hidden="false" customHeight="true" outlineLevel="0" collapsed="false">
      <c r="A14" s="309"/>
      <c r="B14" s="50"/>
      <c r="C14" s="33" t="s">
        <v>1452</v>
      </c>
      <c r="D14" s="33" t="s">
        <v>1453</v>
      </c>
      <c r="E14" s="33" t="s">
        <v>1442</v>
      </c>
      <c r="F14" s="221" t="n">
        <v>42036</v>
      </c>
      <c r="G14" s="221" t="n">
        <v>42036</v>
      </c>
      <c r="H14" s="222"/>
    </row>
    <row r="15" customFormat="false" ht="12" hidden="false" customHeight="true" outlineLevel="0" collapsed="false">
      <c r="A15" s="309"/>
      <c r="B15" s="50"/>
      <c r="C15" s="33"/>
      <c r="D15" s="33"/>
      <c r="E15" s="33"/>
      <c r="F15" s="221" t="n">
        <v>42125</v>
      </c>
      <c r="G15" s="221" t="n">
        <v>42125</v>
      </c>
      <c r="H15" s="222"/>
    </row>
    <row r="16" customFormat="false" ht="13.5" hidden="false" customHeight="true" outlineLevel="0" collapsed="false">
      <c r="A16" s="309"/>
      <c r="B16" s="50"/>
      <c r="C16" s="33"/>
      <c r="D16" s="33"/>
      <c r="E16" s="33"/>
      <c r="F16" s="221" t="n">
        <v>42217</v>
      </c>
      <c r="G16" s="221" t="n">
        <v>42217</v>
      </c>
      <c r="H16" s="222"/>
    </row>
    <row r="17" customFormat="false" ht="12" hidden="false" customHeight="true" outlineLevel="0" collapsed="false">
      <c r="A17" s="309"/>
      <c r="B17" s="50"/>
      <c r="C17" s="33"/>
      <c r="D17" s="33"/>
      <c r="E17" s="33"/>
      <c r="F17" s="221" t="n">
        <v>42309</v>
      </c>
      <c r="G17" s="221" t="n">
        <v>42309</v>
      </c>
      <c r="H17" s="222"/>
    </row>
    <row r="18" customFormat="false" ht="12" hidden="false" customHeight="true" outlineLevel="0" collapsed="false">
      <c r="A18" s="309"/>
      <c r="B18" s="50"/>
      <c r="C18" s="33" t="s">
        <v>1454</v>
      </c>
      <c r="D18" s="33" t="s">
        <v>1453</v>
      </c>
      <c r="E18" s="49" t="s">
        <v>1442</v>
      </c>
      <c r="F18" s="221" t="n">
        <v>42036</v>
      </c>
      <c r="G18" s="221" t="n">
        <v>42036</v>
      </c>
      <c r="H18" s="222" t="s">
        <v>1455</v>
      </c>
    </row>
    <row r="19" customFormat="false" ht="12" hidden="false" customHeight="true" outlineLevel="0" collapsed="false">
      <c r="A19" s="309"/>
      <c r="B19" s="50"/>
      <c r="C19" s="33"/>
      <c r="D19" s="33"/>
      <c r="E19" s="49"/>
      <c r="F19" s="221" t="n">
        <v>42125</v>
      </c>
      <c r="G19" s="221" t="n">
        <v>42125</v>
      </c>
      <c r="H19" s="222"/>
    </row>
    <row r="20" customFormat="false" ht="12" hidden="false" customHeight="true" outlineLevel="0" collapsed="false">
      <c r="A20" s="309"/>
      <c r="B20" s="50"/>
      <c r="C20" s="33"/>
      <c r="D20" s="33"/>
      <c r="E20" s="49"/>
      <c r="F20" s="221" t="n">
        <v>42217</v>
      </c>
      <c r="G20" s="221" t="n">
        <v>42217</v>
      </c>
      <c r="H20" s="222"/>
    </row>
    <row r="21" customFormat="false" ht="13.5" hidden="false" customHeight="true" outlineLevel="0" collapsed="false">
      <c r="A21" s="309"/>
      <c r="B21" s="50"/>
      <c r="C21" s="33"/>
      <c r="D21" s="33"/>
      <c r="E21" s="49"/>
      <c r="F21" s="221" t="n">
        <v>42309</v>
      </c>
      <c r="G21" s="221" t="n">
        <v>42309</v>
      </c>
      <c r="H21" s="222"/>
    </row>
    <row r="22" customFormat="false" ht="36.75" hidden="false" customHeight="true" outlineLevel="0" collapsed="false">
      <c r="A22" s="309"/>
      <c r="B22" s="50"/>
      <c r="C22" s="222" t="s">
        <v>1456</v>
      </c>
      <c r="D22" s="310" t="s">
        <v>1457</v>
      </c>
      <c r="E22" s="222" t="s">
        <v>1458</v>
      </c>
      <c r="F22" s="311" t="n">
        <v>42006</v>
      </c>
      <c r="G22" s="311" t="n">
        <v>42371</v>
      </c>
      <c r="H22" s="222" t="s">
        <v>1459</v>
      </c>
    </row>
    <row r="23" customFormat="false" ht="59.25" hidden="false" customHeight="true" outlineLevel="0" collapsed="false">
      <c r="A23" s="309"/>
      <c r="B23" s="50"/>
      <c r="C23" s="312" t="s">
        <v>1460</v>
      </c>
      <c r="D23" s="313" t="n">
        <v>0.8</v>
      </c>
      <c r="E23" s="312" t="s">
        <v>1461</v>
      </c>
      <c r="F23" s="221" t="n">
        <v>42005</v>
      </c>
      <c r="G23" s="221" t="n">
        <v>42369</v>
      </c>
      <c r="H23" s="312" t="s">
        <v>1462</v>
      </c>
    </row>
    <row r="24" customFormat="false" ht="41.25" hidden="false" customHeight="true" outlineLevel="0" collapsed="false">
      <c r="A24" s="309"/>
      <c r="B24" s="50"/>
      <c r="C24" s="33" t="s">
        <v>1463</v>
      </c>
      <c r="D24" s="314" t="s">
        <v>1464</v>
      </c>
      <c r="E24" s="315" t="s">
        <v>1465</v>
      </c>
      <c r="F24" s="315" t="s">
        <v>1466</v>
      </c>
      <c r="G24" s="316" t="s">
        <v>1467</v>
      </c>
      <c r="H24" s="316" t="s">
        <v>1468</v>
      </c>
    </row>
    <row r="25" customFormat="false" ht="39" hidden="false" customHeight="true" outlineLevel="0" collapsed="false">
      <c r="A25" s="309"/>
      <c r="B25" s="50"/>
      <c r="C25" s="222" t="s">
        <v>1469</v>
      </c>
      <c r="D25" s="317" t="s">
        <v>1470</v>
      </c>
      <c r="E25" s="318" t="s">
        <v>1471</v>
      </c>
      <c r="F25" s="318" t="s">
        <v>1472</v>
      </c>
      <c r="G25" s="315"/>
      <c r="H25" s="316" t="s">
        <v>1468</v>
      </c>
    </row>
    <row r="26" customFormat="false" ht="42" hidden="false" customHeight="true" outlineLevel="0" collapsed="false">
      <c r="A26" s="309"/>
      <c r="B26" s="50"/>
      <c r="C26" s="222" t="s">
        <v>1473</v>
      </c>
      <c r="D26" s="319" t="s">
        <v>1474</v>
      </c>
      <c r="E26" s="315" t="s">
        <v>1475</v>
      </c>
      <c r="F26" s="315" t="s">
        <v>1476</v>
      </c>
      <c r="G26" s="315"/>
      <c r="H26" s="315" t="s">
        <v>1477</v>
      </c>
    </row>
    <row r="27" customFormat="false" ht="42" hidden="false" customHeight="true" outlineLevel="0" collapsed="false">
      <c r="A27" s="50"/>
      <c r="B27" s="50"/>
      <c r="C27" s="50"/>
      <c r="D27" s="50"/>
      <c r="E27" s="50"/>
      <c r="F27" s="50"/>
      <c r="G27" s="50"/>
      <c r="H27" s="50"/>
    </row>
    <row r="28" customFormat="false" ht="23.25" hidden="false" customHeight="true" outlineLevel="0" collapsed="false">
      <c r="A28" s="15"/>
      <c r="B28" s="15"/>
      <c r="C28" s="300" t="s">
        <v>1431</v>
      </c>
      <c r="D28" s="300"/>
      <c r="E28" s="300"/>
      <c r="F28" s="15" t="s">
        <v>81</v>
      </c>
      <c r="G28" s="15" t="s">
        <v>82</v>
      </c>
      <c r="H28" s="15"/>
      <c r="I28" s="15"/>
      <c r="J28" s="15"/>
      <c r="K28" s="320" t="s">
        <v>648</v>
      </c>
      <c r="L28" s="320"/>
      <c r="M28" s="320"/>
      <c r="N28" s="320"/>
      <c r="O28" s="15" t="s">
        <v>81</v>
      </c>
      <c r="P28" s="15" t="s">
        <v>82</v>
      </c>
      <c r="Q28" s="15"/>
      <c r="R28" s="15"/>
      <c r="S28" s="320" t="s">
        <v>648</v>
      </c>
      <c r="T28" s="320"/>
      <c r="U28" s="320"/>
      <c r="V28" s="320"/>
      <c r="W28" s="15" t="s">
        <v>81</v>
      </c>
      <c r="X28" s="15" t="s">
        <v>82</v>
      </c>
      <c r="Y28" s="15"/>
      <c r="Z28" s="15"/>
      <c r="AA28" s="320" t="s">
        <v>648</v>
      </c>
      <c r="AB28" s="320"/>
      <c r="AC28" s="320"/>
      <c r="AD28" s="320"/>
      <c r="AE28" s="15" t="s">
        <v>81</v>
      </c>
      <c r="AF28" s="15" t="s">
        <v>82</v>
      </c>
      <c r="AG28" s="15"/>
      <c r="AH28" s="15"/>
      <c r="AI28" s="320" t="s">
        <v>648</v>
      </c>
      <c r="AJ28" s="320"/>
      <c r="AK28" s="320"/>
      <c r="AL28" s="320"/>
      <c r="AM28" s="15" t="s">
        <v>81</v>
      </c>
      <c r="AN28" s="15" t="s">
        <v>82</v>
      </c>
      <c r="AO28" s="15"/>
      <c r="AP28" s="15"/>
      <c r="AQ28" s="320" t="s">
        <v>648</v>
      </c>
      <c r="AR28" s="320"/>
      <c r="AS28" s="320"/>
      <c r="AT28" s="320"/>
      <c r="AU28" s="15" t="s">
        <v>81</v>
      </c>
      <c r="AV28" s="15" t="s">
        <v>82</v>
      </c>
      <c r="AW28" s="15"/>
      <c r="AX28" s="15"/>
      <c r="AY28" s="320" t="s">
        <v>648</v>
      </c>
      <c r="AZ28" s="320"/>
      <c r="BA28" s="320"/>
      <c r="BB28" s="320"/>
      <c r="BC28" s="15" t="s">
        <v>81</v>
      </c>
      <c r="BD28" s="15" t="s">
        <v>82</v>
      </c>
      <c r="BE28" s="15"/>
      <c r="BF28" s="15"/>
      <c r="BG28" s="320" t="s">
        <v>648</v>
      </c>
      <c r="BH28" s="320"/>
      <c r="BI28" s="320"/>
      <c r="BJ28" s="320"/>
      <c r="BK28" s="15" t="s">
        <v>81</v>
      </c>
      <c r="BL28" s="15" t="s">
        <v>82</v>
      </c>
      <c r="BM28" s="15"/>
      <c r="BN28" s="15"/>
      <c r="BO28" s="320" t="s">
        <v>648</v>
      </c>
      <c r="BP28" s="320"/>
      <c r="BQ28" s="320"/>
      <c r="BR28" s="320"/>
      <c r="BS28" s="15" t="s">
        <v>81</v>
      </c>
      <c r="BT28" s="15" t="s">
        <v>82</v>
      </c>
      <c r="BU28" s="15"/>
      <c r="BV28" s="15"/>
      <c r="BW28" s="320" t="s">
        <v>648</v>
      </c>
      <c r="BX28" s="320"/>
      <c r="BY28" s="320"/>
      <c r="BZ28" s="320"/>
      <c r="CA28" s="15" t="s">
        <v>81</v>
      </c>
      <c r="CB28" s="15" t="s">
        <v>82</v>
      </c>
      <c r="CC28" s="15"/>
      <c r="CD28" s="15"/>
      <c r="CE28" s="320" t="s">
        <v>648</v>
      </c>
      <c r="CF28" s="320"/>
      <c r="CG28" s="320"/>
      <c r="CH28" s="320"/>
      <c r="CI28" s="15" t="s">
        <v>81</v>
      </c>
      <c r="CJ28" s="15" t="s">
        <v>82</v>
      </c>
      <c r="CK28" s="15"/>
      <c r="CL28" s="15"/>
      <c r="CM28" s="320" t="s">
        <v>648</v>
      </c>
      <c r="CN28" s="320"/>
      <c r="CO28" s="320"/>
      <c r="CP28" s="320"/>
      <c r="CQ28" s="15" t="s">
        <v>81</v>
      </c>
      <c r="CR28" s="15" t="s">
        <v>82</v>
      </c>
      <c r="CS28" s="15"/>
      <c r="CT28" s="15"/>
      <c r="CU28" s="320" t="s">
        <v>648</v>
      </c>
      <c r="CV28" s="320"/>
      <c r="CW28" s="320"/>
      <c r="CX28" s="320"/>
      <c r="CY28" s="15" t="s">
        <v>81</v>
      </c>
      <c r="CZ28" s="15" t="s">
        <v>82</v>
      </c>
      <c r="DA28" s="15"/>
      <c r="DB28" s="15"/>
      <c r="DC28" s="320" t="s">
        <v>648</v>
      </c>
      <c r="DD28" s="320"/>
      <c r="DE28" s="320"/>
      <c r="DF28" s="320"/>
      <c r="DG28" s="15" t="s">
        <v>81</v>
      </c>
      <c r="DH28" s="15" t="s">
        <v>82</v>
      </c>
      <c r="DI28" s="15"/>
      <c r="DJ28" s="15"/>
      <c r="DK28" s="320" t="s">
        <v>648</v>
      </c>
      <c r="DL28" s="320"/>
      <c r="DM28" s="320"/>
      <c r="DN28" s="320"/>
      <c r="DO28" s="15" t="s">
        <v>81</v>
      </c>
      <c r="DP28" s="15" t="s">
        <v>82</v>
      </c>
      <c r="DQ28" s="15"/>
      <c r="DR28" s="15"/>
      <c r="DS28" s="320" t="s">
        <v>648</v>
      </c>
      <c r="DT28" s="320"/>
      <c r="DU28" s="320"/>
      <c r="DV28" s="320"/>
      <c r="DW28" s="15" t="s">
        <v>81</v>
      </c>
      <c r="DX28" s="15" t="s">
        <v>82</v>
      </c>
      <c r="DY28" s="15"/>
      <c r="DZ28" s="15"/>
      <c r="EA28" s="320" t="s">
        <v>648</v>
      </c>
      <c r="EB28" s="320"/>
      <c r="EC28" s="320"/>
      <c r="ED28" s="320"/>
      <c r="EE28" s="15" t="s">
        <v>81</v>
      </c>
      <c r="EF28" s="15" t="s">
        <v>82</v>
      </c>
      <c r="EG28" s="15"/>
      <c r="EH28" s="15"/>
      <c r="EI28" s="320" t="s">
        <v>648</v>
      </c>
      <c r="EJ28" s="320"/>
      <c r="EK28" s="320"/>
      <c r="EL28" s="320"/>
      <c r="EM28" s="15" t="s">
        <v>81</v>
      </c>
      <c r="EN28" s="15" t="s">
        <v>82</v>
      </c>
      <c r="EO28" s="15"/>
      <c r="EP28" s="15"/>
      <c r="EQ28" s="320" t="s">
        <v>648</v>
      </c>
      <c r="ER28" s="320"/>
      <c r="ES28" s="320"/>
      <c r="ET28" s="320"/>
      <c r="EU28" s="15" t="s">
        <v>81</v>
      </c>
      <c r="EV28" s="15" t="s">
        <v>82</v>
      </c>
      <c r="EW28" s="15"/>
      <c r="EX28" s="15"/>
      <c r="EY28" s="320" t="s">
        <v>648</v>
      </c>
      <c r="EZ28" s="320"/>
      <c r="FA28" s="320"/>
      <c r="FB28" s="320"/>
      <c r="FC28" s="15" t="s">
        <v>81</v>
      </c>
      <c r="FD28" s="15" t="s">
        <v>82</v>
      </c>
      <c r="FE28" s="15"/>
      <c r="FF28" s="15"/>
      <c r="FG28" s="320" t="s">
        <v>648</v>
      </c>
      <c r="FH28" s="320"/>
      <c r="FI28" s="320"/>
      <c r="FJ28" s="320"/>
      <c r="FK28" s="15" t="s">
        <v>81</v>
      </c>
      <c r="FL28" s="15" t="s">
        <v>82</v>
      </c>
      <c r="FM28" s="15"/>
      <c r="FN28" s="15"/>
      <c r="FO28" s="320" t="s">
        <v>648</v>
      </c>
      <c r="FP28" s="320"/>
      <c r="FQ28" s="320"/>
      <c r="FR28" s="320"/>
      <c r="FS28" s="15" t="s">
        <v>81</v>
      </c>
      <c r="FT28" s="15" t="s">
        <v>82</v>
      </c>
      <c r="FU28" s="15"/>
      <c r="FV28" s="15"/>
      <c r="FW28" s="320" t="s">
        <v>648</v>
      </c>
      <c r="FX28" s="320"/>
      <c r="FY28" s="320"/>
      <c r="FZ28" s="320"/>
      <c r="GA28" s="15" t="s">
        <v>81</v>
      </c>
      <c r="GB28" s="15" t="s">
        <v>82</v>
      </c>
      <c r="GC28" s="15"/>
      <c r="GD28" s="15"/>
      <c r="GE28" s="320" t="s">
        <v>648</v>
      </c>
      <c r="GF28" s="320"/>
      <c r="GG28" s="320"/>
      <c r="GH28" s="320"/>
      <c r="GI28" s="15" t="s">
        <v>81</v>
      </c>
      <c r="GJ28" s="15" t="s">
        <v>82</v>
      </c>
      <c r="GK28" s="15"/>
      <c r="GL28" s="15"/>
      <c r="GM28" s="320" t="s">
        <v>648</v>
      </c>
      <c r="GN28" s="320"/>
      <c r="GO28" s="320"/>
      <c r="GP28" s="320"/>
      <c r="GQ28" s="15" t="s">
        <v>81</v>
      </c>
      <c r="GR28" s="15" t="s">
        <v>82</v>
      </c>
      <c r="GS28" s="15"/>
      <c r="GT28" s="15"/>
      <c r="GU28" s="320" t="s">
        <v>648</v>
      </c>
      <c r="GV28" s="320"/>
      <c r="GW28" s="320"/>
      <c r="GX28" s="320"/>
      <c r="GY28" s="15" t="s">
        <v>81</v>
      </c>
      <c r="GZ28" s="15" t="s">
        <v>82</v>
      </c>
      <c r="HA28" s="15"/>
      <c r="HB28" s="15"/>
      <c r="HC28" s="320" t="s">
        <v>648</v>
      </c>
      <c r="HD28" s="320"/>
      <c r="HE28" s="320"/>
      <c r="HF28" s="320"/>
      <c r="HG28" s="15" t="s">
        <v>81</v>
      </c>
      <c r="HH28" s="15" t="s">
        <v>82</v>
      </c>
      <c r="HI28" s="15"/>
      <c r="HJ28" s="15"/>
      <c r="HK28" s="320" t="s">
        <v>648</v>
      </c>
      <c r="HL28" s="320"/>
      <c r="HM28" s="320"/>
      <c r="HN28" s="320"/>
      <c r="HO28" s="15" t="s">
        <v>81</v>
      </c>
      <c r="HP28" s="15" t="s">
        <v>82</v>
      </c>
      <c r="HQ28" s="15"/>
      <c r="HR28" s="15"/>
      <c r="HS28" s="320" t="s">
        <v>648</v>
      </c>
      <c r="HT28" s="320"/>
      <c r="HU28" s="320"/>
      <c r="HV28" s="320"/>
      <c r="HW28" s="15" t="s">
        <v>81</v>
      </c>
      <c r="HX28" s="15" t="s">
        <v>82</v>
      </c>
      <c r="HY28" s="15"/>
      <c r="HZ28" s="15"/>
      <c r="IA28" s="320" t="s">
        <v>648</v>
      </c>
      <c r="IB28" s="320"/>
      <c r="IC28" s="320"/>
      <c r="ID28" s="320"/>
      <c r="IE28" s="15" t="s">
        <v>81</v>
      </c>
      <c r="IF28" s="15" t="s">
        <v>82</v>
      </c>
      <c r="IG28" s="15"/>
      <c r="IH28" s="15"/>
      <c r="II28" s="320" t="s">
        <v>648</v>
      </c>
      <c r="IJ28" s="320"/>
      <c r="IK28" s="320"/>
      <c r="IL28" s="320"/>
      <c r="IM28" s="15" t="s">
        <v>81</v>
      </c>
      <c r="IN28" s="15" t="s">
        <v>82</v>
      </c>
      <c r="IO28" s="15"/>
      <c r="IP28" s="15"/>
      <c r="IQ28" s="320" t="s">
        <v>648</v>
      </c>
      <c r="IR28" s="320"/>
      <c r="IS28" s="320"/>
      <c r="IT28" s="320"/>
      <c r="IU28" s="15" t="s">
        <v>81</v>
      </c>
      <c r="IV28" s="15" t="s">
        <v>82</v>
      </c>
    </row>
    <row r="29" customFormat="false" ht="13.5" hidden="false" customHeight="true" outlineLevel="0" collapsed="false">
      <c r="A29" s="15"/>
      <c r="B29" s="15"/>
      <c r="C29" s="300"/>
      <c r="D29" s="300"/>
      <c r="E29" s="300"/>
      <c r="F29" s="18" t="s">
        <v>1432</v>
      </c>
      <c r="G29" s="301" t="n">
        <v>39092</v>
      </c>
      <c r="H29" s="15"/>
      <c r="I29" s="15"/>
      <c r="J29" s="15"/>
      <c r="K29" s="320"/>
      <c r="L29" s="320"/>
      <c r="M29" s="320"/>
      <c r="N29" s="320"/>
      <c r="O29" s="18" t="s">
        <v>1432</v>
      </c>
      <c r="P29" s="301" t="n">
        <v>39092</v>
      </c>
      <c r="Q29" s="15"/>
      <c r="R29" s="15"/>
      <c r="S29" s="320"/>
      <c r="T29" s="320"/>
      <c r="U29" s="320"/>
      <c r="V29" s="320"/>
      <c r="W29" s="18" t="s">
        <v>1432</v>
      </c>
      <c r="X29" s="301" t="n">
        <v>39092</v>
      </c>
      <c r="Y29" s="15"/>
      <c r="Z29" s="15"/>
      <c r="AA29" s="320"/>
      <c r="AB29" s="320"/>
      <c r="AC29" s="320"/>
      <c r="AD29" s="320"/>
      <c r="AE29" s="18" t="s">
        <v>1432</v>
      </c>
      <c r="AF29" s="301" t="n">
        <v>39092</v>
      </c>
      <c r="AG29" s="15"/>
      <c r="AH29" s="15"/>
      <c r="AI29" s="320"/>
      <c r="AJ29" s="320"/>
      <c r="AK29" s="320"/>
      <c r="AL29" s="320"/>
      <c r="AM29" s="18" t="s">
        <v>1432</v>
      </c>
      <c r="AN29" s="301" t="n">
        <v>39092</v>
      </c>
      <c r="AO29" s="15"/>
      <c r="AP29" s="15"/>
      <c r="AQ29" s="320"/>
      <c r="AR29" s="320"/>
      <c r="AS29" s="320"/>
      <c r="AT29" s="320"/>
      <c r="AU29" s="18" t="s">
        <v>1432</v>
      </c>
      <c r="AV29" s="301" t="n">
        <v>39092</v>
      </c>
      <c r="AW29" s="15"/>
      <c r="AX29" s="15"/>
      <c r="AY29" s="320"/>
      <c r="AZ29" s="320"/>
      <c r="BA29" s="320"/>
      <c r="BB29" s="320"/>
      <c r="BC29" s="18" t="s">
        <v>1432</v>
      </c>
      <c r="BD29" s="301" t="n">
        <v>39092</v>
      </c>
      <c r="BE29" s="15"/>
      <c r="BF29" s="15"/>
      <c r="BG29" s="320"/>
      <c r="BH29" s="320"/>
      <c r="BI29" s="320"/>
      <c r="BJ29" s="320"/>
      <c r="BK29" s="18" t="s">
        <v>1432</v>
      </c>
      <c r="BL29" s="301" t="n">
        <v>39092</v>
      </c>
      <c r="BM29" s="15"/>
      <c r="BN29" s="15"/>
      <c r="BO29" s="320"/>
      <c r="BP29" s="320"/>
      <c r="BQ29" s="320"/>
      <c r="BR29" s="320"/>
      <c r="BS29" s="18" t="s">
        <v>1432</v>
      </c>
      <c r="BT29" s="301" t="n">
        <v>39092</v>
      </c>
      <c r="BU29" s="15"/>
      <c r="BV29" s="15"/>
      <c r="BW29" s="320"/>
      <c r="BX29" s="320"/>
      <c r="BY29" s="320"/>
      <c r="BZ29" s="320"/>
      <c r="CA29" s="18" t="s">
        <v>1432</v>
      </c>
      <c r="CB29" s="301" t="n">
        <v>39092</v>
      </c>
      <c r="CC29" s="15"/>
      <c r="CD29" s="15"/>
      <c r="CE29" s="320"/>
      <c r="CF29" s="320"/>
      <c r="CG29" s="320"/>
      <c r="CH29" s="320"/>
      <c r="CI29" s="18" t="s">
        <v>1432</v>
      </c>
      <c r="CJ29" s="301" t="n">
        <v>39092</v>
      </c>
      <c r="CK29" s="15"/>
      <c r="CL29" s="15"/>
      <c r="CM29" s="320"/>
      <c r="CN29" s="320"/>
      <c r="CO29" s="320"/>
      <c r="CP29" s="320"/>
      <c r="CQ29" s="18" t="s">
        <v>1432</v>
      </c>
      <c r="CR29" s="301" t="n">
        <v>39092</v>
      </c>
      <c r="CS29" s="15"/>
      <c r="CT29" s="15"/>
      <c r="CU29" s="320"/>
      <c r="CV29" s="320"/>
      <c r="CW29" s="320"/>
      <c r="CX29" s="320"/>
      <c r="CY29" s="18" t="s">
        <v>1432</v>
      </c>
      <c r="CZ29" s="301" t="n">
        <v>39092</v>
      </c>
      <c r="DA29" s="15"/>
      <c r="DB29" s="15"/>
      <c r="DC29" s="320"/>
      <c r="DD29" s="320"/>
      <c r="DE29" s="320"/>
      <c r="DF29" s="320"/>
      <c r="DG29" s="18" t="s">
        <v>1432</v>
      </c>
      <c r="DH29" s="301" t="n">
        <v>39092</v>
      </c>
      <c r="DI29" s="15"/>
      <c r="DJ29" s="15"/>
      <c r="DK29" s="320"/>
      <c r="DL29" s="320"/>
      <c r="DM29" s="320"/>
      <c r="DN29" s="320"/>
      <c r="DO29" s="18" t="s">
        <v>1432</v>
      </c>
      <c r="DP29" s="301" t="n">
        <v>39092</v>
      </c>
      <c r="DQ29" s="15"/>
      <c r="DR29" s="15"/>
      <c r="DS29" s="320"/>
      <c r="DT29" s="320"/>
      <c r="DU29" s="320"/>
      <c r="DV29" s="320"/>
      <c r="DW29" s="18" t="s">
        <v>1432</v>
      </c>
      <c r="DX29" s="301" t="n">
        <v>39092</v>
      </c>
      <c r="DY29" s="15"/>
      <c r="DZ29" s="15"/>
      <c r="EA29" s="320"/>
      <c r="EB29" s="320"/>
      <c r="EC29" s="320"/>
      <c r="ED29" s="320"/>
      <c r="EE29" s="18" t="s">
        <v>1432</v>
      </c>
      <c r="EF29" s="301" t="n">
        <v>39092</v>
      </c>
      <c r="EG29" s="15"/>
      <c r="EH29" s="15"/>
      <c r="EI29" s="320"/>
      <c r="EJ29" s="320"/>
      <c r="EK29" s="320"/>
      <c r="EL29" s="320"/>
      <c r="EM29" s="18" t="s">
        <v>1432</v>
      </c>
      <c r="EN29" s="301" t="n">
        <v>39092</v>
      </c>
      <c r="EO29" s="15"/>
      <c r="EP29" s="15"/>
      <c r="EQ29" s="320"/>
      <c r="ER29" s="320"/>
      <c r="ES29" s="320"/>
      <c r="ET29" s="320"/>
      <c r="EU29" s="18" t="s">
        <v>1432</v>
      </c>
      <c r="EV29" s="301" t="n">
        <v>39092</v>
      </c>
      <c r="EW29" s="15"/>
      <c r="EX29" s="15"/>
      <c r="EY29" s="320"/>
      <c r="EZ29" s="320"/>
      <c r="FA29" s="320"/>
      <c r="FB29" s="320"/>
      <c r="FC29" s="18" t="s">
        <v>1432</v>
      </c>
      <c r="FD29" s="301" t="n">
        <v>39092</v>
      </c>
      <c r="FE29" s="15"/>
      <c r="FF29" s="15"/>
      <c r="FG29" s="320"/>
      <c r="FH29" s="320"/>
      <c r="FI29" s="320"/>
      <c r="FJ29" s="320"/>
      <c r="FK29" s="18" t="s">
        <v>1432</v>
      </c>
      <c r="FL29" s="301" t="n">
        <v>39092</v>
      </c>
      <c r="FM29" s="15"/>
      <c r="FN29" s="15"/>
      <c r="FO29" s="320"/>
      <c r="FP29" s="320"/>
      <c r="FQ29" s="320"/>
      <c r="FR29" s="320"/>
      <c r="FS29" s="18" t="s">
        <v>1432</v>
      </c>
      <c r="FT29" s="301" t="n">
        <v>39092</v>
      </c>
      <c r="FU29" s="15"/>
      <c r="FV29" s="15"/>
      <c r="FW29" s="320"/>
      <c r="FX29" s="320"/>
      <c r="FY29" s="320"/>
      <c r="FZ29" s="320"/>
      <c r="GA29" s="18" t="s">
        <v>1432</v>
      </c>
      <c r="GB29" s="301" t="n">
        <v>39092</v>
      </c>
      <c r="GC29" s="15"/>
      <c r="GD29" s="15"/>
      <c r="GE29" s="320"/>
      <c r="GF29" s="320"/>
      <c r="GG29" s="320"/>
      <c r="GH29" s="320"/>
      <c r="GI29" s="18" t="s">
        <v>1432</v>
      </c>
      <c r="GJ29" s="301" t="n">
        <v>39092</v>
      </c>
      <c r="GK29" s="15"/>
      <c r="GL29" s="15"/>
      <c r="GM29" s="320"/>
      <c r="GN29" s="320"/>
      <c r="GO29" s="320"/>
      <c r="GP29" s="320"/>
      <c r="GQ29" s="18" t="s">
        <v>1432</v>
      </c>
      <c r="GR29" s="301" t="n">
        <v>39092</v>
      </c>
      <c r="GS29" s="15"/>
      <c r="GT29" s="15"/>
      <c r="GU29" s="320"/>
      <c r="GV29" s="320"/>
      <c r="GW29" s="320"/>
      <c r="GX29" s="320"/>
      <c r="GY29" s="18" t="s">
        <v>1432</v>
      </c>
      <c r="GZ29" s="301" t="n">
        <v>39092</v>
      </c>
      <c r="HA29" s="15"/>
      <c r="HB29" s="15"/>
      <c r="HC29" s="320"/>
      <c r="HD29" s="320"/>
      <c r="HE29" s="320"/>
      <c r="HF29" s="320"/>
      <c r="HG29" s="18" t="s">
        <v>1432</v>
      </c>
      <c r="HH29" s="301" t="n">
        <v>39092</v>
      </c>
      <c r="HI29" s="15"/>
      <c r="HJ29" s="15"/>
      <c r="HK29" s="320"/>
      <c r="HL29" s="320"/>
      <c r="HM29" s="320"/>
      <c r="HN29" s="320"/>
      <c r="HO29" s="18" t="s">
        <v>1432</v>
      </c>
      <c r="HP29" s="301" t="n">
        <v>39092</v>
      </c>
      <c r="HQ29" s="15"/>
      <c r="HR29" s="15"/>
      <c r="HS29" s="320"/>
      <c r="HT29" s="320"/>
      <c r="HU29" s="320"/>
      <c r="HV29" s="320"/>
      <c r="HW29" s="18" t="s">
        <v>1432</v>
      </c>
      <c r="HX29" s="301" t="n">
        <v>39092</v>
      </c>
      <c r="HY29" s="15"/>
      <c r="HZ29" s="15"/>
      <c r="IA29" s="320"/>
      <c r="IB29" s="320"/>
      <c r="IC29" s="320"/>
      <c r="ID29" s="320"/>
      <c r="IE29" s="18" t="s">
        <v>1432</v>
      </c>
      <c r="IF29" s="301" t="n">
        <v>39092</v>
      </c>
      <c r="IG29" s="15"/>
      <c r="IH29" s="15"/>
      <c r="II29" s="320"/>
      <c r="IJ29" s="320"/>
      <c r="IK29" s="320"/>
      <c r="IL29" s="320"/>
      <c r="IM29" s="18" t="s">
        <v>1432</v>
      </c>
      <c r="IN29" s="301" t="n">
        <v>39092</v>
      </c>
      <c r="IO29" s="15"/>
      <c r="IP29" s="15"/>
      <c r="IQ29" s="320"/>
      <c r="IR29" s="320"/>
      <c r="IS29" s="320"/>
      <c r="IT29" s="320"/>
      <c r="IU29" s="18" t="s">
        <v>1432</v>
      </c>
      <c r="IV29" s="301" t="n">
        <v>39092</v>
      </c>
    </row>
    <row r="30" customFormat="false" ht="22.5" hidden="false" customHeight="true" outlineLevel="0" collapsed="false">
      <c r="A30" s="15"/>
      <c r="B30" s="15"/>
      <c r="C30" s="300"/>
      <c r="D30" s="300"/>
      <c r="E30" s="300"/>
      <c r="F30" s="18"/>
      <c r="G30" s="15" t="s">
        <v>85</v>
      </c>
      <c r="H30" s="15"/>
      <c r="I30" s="15"/>
      <c r="J30" s="15"/>
      <c r="K30" s="320"/>
      <c r="L30" s="320"/>
      <c r="M30" s="320"/>
      <c r="N30" s="320"/>
      <c r="O30" s="18"/>
      <c r="P30" s="15" t="s">
        <v>85</v>
      </c>
      <c r="Q30" s="15"/>
      <c r="R30" s="15"/>
      <c r="S30" s="320"/>
      <c r="T30" s="320"/>
      <c r="U30" s="320"/>
      <c r="V30" s="320"/>
      <c r="W30" s="18"/>
      <c r="X30" s="15" t="s">
        <v>85</v>
      </c>
      <c r="Y30" s="15"/>
      <c r="Z30" s="15"/>
      <c r="AA30" s="320"/>
      <c r="AB30" s="320"/>
      <c r="AC30" s="320"/>
      <c r="AD30" s="320"/>
      <c r="AE30" s="18"/>
      <c r="AF30" s="15" t="s">
        <v>85</v>
      </c>
      <c r="AG30" s="15"/>
      <c r="AH30" s="15"/>
      <c r="AI30" s="320"/>
      <c r="AJ30" s="320"/>
      <c r="AK30" s="320"/>
      <c r="AL30" s="320"/>
      <c r="AM30" s="18"/>
      <c r="AN30" s="15" t="s">
        <v>85</v>
      </c>
      <c r="AO30" s="15"/>
      <c r="AP30" s="15"/>
      <c r="AQ30" s="320"/>
      <c r="AR30" s="320"/>
      <c r="AS30" s="320"/>
      <c r="AT30" s="320"/>
      <c r="AU30" s="18"/>
      <c r="AV30" s="15" t="s">
        <v>85</v>
      </c>
      <c r="AW30" s="15"/>
      <c r="AX30" s="15"/>
      <c r="AY30" s="320"/>
      <c r="AZ30" s="320"/>
      <c r="BA30" s="320"/>
      <c r="BB30" s="320"/>
      <c r="BC30" s="18"/>
      <c r="BD30" s="15" t="s">
        <v>85</v>
      </c>
      <c r="BE30" s="15"/>
      <c r="BF30" s="15"/>
      <c r="BG30" s="320"/>
      <c r="BH30" s="320"/>
      <c r="BI30" s="320"/>
      <c r="BJ30" s="320"/>
      <c r="BK30" s="18"/>
      <c r="BL30" s="15" t="s">
        <v>85</v>
      </c>
      <c r="BM30" s="15"/>
      <c r="BN30" s="15"/>
      <c r="BO30" s="320"/>
      <c r="BP30" s="320"/>
      <c r="BQ30" s="320"/>
      <c r="BR30" s="320"/>
      <c r="BS30" s="18"/>
      <c r="BT30" s="15" t="s">
        <v>85</v>
      </c>
      <c r="BU30" s="15"/>
      <c r="BV30" s="15"/>
      <c r="BW30" s="320"/>
      <c r="BX30" s="320"/>
      <c r="BY30" s="320"/>
      <c r="BZ30" s="320"/>
      <c r="CA30" s="18"/>
      <c r="CB30" s="15" t="s">
        <v>85</v>
      </c>
      <c r="CC30" s="15"/>
      <c r="CD30" s="15"/>
      <c r="CE30" s="320"/>
      <c r="CF30" s="320"/>
      <c r="CG30" s="320"/>
      <c r="CH30" s="320"/>
      <c r="CI30" s="18"/>
      <c r="CJ30" s="15" t="s">
        <v>85</v>
      </c>
      <c r="CK30" s="15"/>
      <c r="CL30" s="15"/>
      <c r="CM30" s="320"/>
      <c r="CN30" s="320"/>
      <c r="CO30" s="320"/>
      <c r="CP30" s="320"/>
      <c r="CQ30" s="18"/>
      <c r="CR30" s="15" t="s">
        <v>85</v>
      </c>
      <c r="CS30" s="15"/>
      <c r="CT30" s="15"/>
      <c r="CU30" s="320"/>
      <c r="CV30" s="320"/>
      <c r="CW30" s="320"/>
      <c r="CX30" s="320"/>
      <c r="CY30" s="18"/>
      <c r="CZ30" s="15" t="s">
        <v>85</v>
      </c>
      <c r="DA30" s="15"/>
      <c r="DB30" s="15"/>
      <c r="DC30" s="320"/>
      <c r="DD30" s="320"/>
      <c r="DE30" s="320"/>
      <c r="DF30" s="320"/>
      <c r="DG30" s="18"/>
      <c r="DH30" s="15" t="s">
        <v>85</v>
      </c>
      <c r="DI30" s="15"/>
      <c r="DJ30" s="15"/>
      <c r="DK30" s="320"/>
      <c r="DL30" s="320"/>
      <c r="DM30" s="320"/>
      <c r="DN30" s="320"/>
      <c r="DO30" s="18"/>
      <c r="DP30" s="15" t="s">
        <v>85</v>
      </c>
      <c r="DQ30" s="15"/>
      <c r="DR30" s="15"/>
      <c r="DS30" s="320"/>
      <c r="DT30" s="320"/>
      <c r="DU30" s="320"/>
      <c r="DV30" s="320"/>
      <c r="DW30" s="18"/>
      <c r="DX30" s="15" t="s">
        <v>85</v>
      </c>
      <c r="DY30" s="15"/>
      <c r="DZ30" s="15"/>
      <c r="EA30" s="320"/>
      <c r="EB30" s="320"/>
      <c r="EC30" s="320"/>
      <c r="ED30" s="320"/>
      <c r="EE30" s="18"/>
      <c r="EF30" s="15" t="s">
        <v>85</v>
      </c>
      <c r="EG30" s="15"/>
      <c r="EH30" s="15"/>
      <c r="EI30" s="320"/>
      <c r="EJ30" s="320"/>
      <c r="EK30" s="320"/>
      <c r="EL30" s="320"/>
      <c r="EM30" s="18"/>
      <c r="EN30" s="15" t="s">
        <v>85</v>
      </c>
      <c r="EO30" s="15"/>
      <c r="EP30" s="15"/>
      <c r="EQ30" s="320"/>
      <c r="ER30" s="320"/>
      <c r="ES30" s="320"/>
      <c r="ET30" s="320"/>
      <c r="EU30" s="18"/>
      <c r="EV30" s="15" t="s">
        <v>85</v>
      </c>
      <c r="EW30" s="15"/>
      <c r="EX30" s="15"/>
      <c r="EY30" s="320"/>
      <c r="EZ30" s="320"/>
      <c r="FA30" s="320"/>
      <c r="FB30" s="320"/>
      <c r="FC30" s="18"/>
      <c r="FD30" s="15" t="s">
        <v>85</v>
      </c>
      <c r="FE30" s="15"/>
      <c r="FF30" s="15"/>
      <c r="FG30" s="320"/>
      <c r="FH30" s="320"/>
      <c r="FI30" s="320"/>
      <c r="FJ30" s="320"/>
      <c r="FK30" s="18"/>
      <c r="FL30" s="15" t="s">
        <v>85</v>
      </c>
      <c r="FM30" s="15"/>
      <c r="FN30" s="15"/>
      <c r="FO30" s="320"/>
      <c r="FP30" s="320"/>
      <c r="FQ30" s="320"/>
      <c r="FR30" s="320"/>
      <c r="FS30" s="18"/>
      <c r="FT30" s="15" t="s">
        <v>85</v>
      </c>
      <c r="FU30" s="15"/>
      <c r="FV30" s="15"/>
      <c r="FW30" s="320"/>
      <c r="FX30" s="320"/>
      <c r="FY30" s="320"/>
      <c r="FZ30" s="320"/>
      <c r="GA30" s="18"/>
      <c r="GB30" s="15" t="s">
        <v>85</v>
      </c>
      <c r="GC30" s="15"/>
      <c r="GD30" s="15"/>
      <c r="GE30" s="320"/>
      <c r="GF30" s="320"/>
      <c r="GG30" s="320"/>
      <c r="GH30" s="320"/>
      <c r="GI30" s="18"/>
      <c r="GJ30" s="15" t="s">
        <v>85</v>
      </c>
      <c r="GK30" s="15"/>
      <c r="GL30" s="15"/>
      <c r="GM30" s="320"/>
      <c r="GN30" s="320"/>
      <c r="GO30" s="320"/>
      <c r="GP30" s="320"/>
      <c r="GQ30" s="18"/>
      <c r="GR30" s="15" t="s">
        <v>85</v>
      </c>
      <c r="GS30" s="15"/>
      <c r="GT30" s="15"/>
      <c r="GU30" s="320"/>
      <c r="GV30" s="320"/>
      <c r="GW30" s="320"/>
      <c r="GX30" s="320"/>
      <c r="GY30" s="18"/>
      <c r="GZ30" s="15" t="s">
        <v>85</v>
      </c>
      <c r="HA30" s="15"/>
      <c r="HB30" s="15"/>
      <c r="HC30" s="320"/>
      <c r="HD30" s="320"/>
      <c r="HE30" s="320"/>
      <c r="HF30" s="320"/>
      <c r="HG30" s="18"/>
      <c r="HH30" s="15" t="s">
        <v>85</v>
      </c>
      <c r="HI30" s="15"/>
      <c r="HJ30" s="15"/>
      <c r="HK30" s="320"/>
      <c r="HL30" s="320"/>
      <c r="HM30" s="320"/>
      <c r="HN30" s="320"/>
      <c r="HO30" s="18"/>
      <c r="HP30" s="15" t="s">
        <v>85</v>
      </c>
      <c r="HQ30" s="15"/>
      <c r="HR30" s="15"/>
      <c r="HS30" s="320"/>
      <c r="HT30" s="320"/>
      <c r="HU30" s="320"/>
      <c r="HV30" s="320"/>
      <c r="HW30" s="18"/>
      <c r="HX30" s="15" t="s">
        <v>85</v>
      </c>
      <c r="HY30" s="15"/>
      <c r="HZ30" s="15"/>
      <c r="IA30" s="320"/>
      <c r="IB30" s="320"/>
      <c r="IC30" s="320"/>
      <c r="ID30" s="320"/>
      <c r="IE30" s="18"/>
      <c r="IF30" s="15" t="s">
        <v>85</v>
      </c>
      <c r="IG30" s="15"/>
      <c r="IH30" s="15"/>
      <c r="II30" s="320"/>
      <c r="IJ30" s="320"/>
      <c r="IK30" s="320"/>
      <c r="IL30" s="320"/>
      <c r="IM30" s="18"/>
      <c r="IN30" s="15" t="s">
        <v>85</v>
      </c>
      <c r="IO30" s="15"/>
      <c r="IP30" s="15"/>
      <c r="IQ30" s="320"/>
      <c r="IR30" s="320"/>
      <c r="IS30" s="320"/>
      <c r="IT30" s="320"/>
      <c r="IU30" s="18"/>
      <c r="IV30" s="15" t="s">
        <v>85</v>
      </c>
    </row>
    <row r="31" customFormat="false" ht="14.25" hidden="false" customHeight="true" outlineLevel="0" collapsed="false">
      <c r="A31" s="15"/>
      <c r="B31" s="15"/>
      <c r="C31" s="300"/>
      <c r="D31" s="300"/>
      <c r="E31" s="300"/>
      <c r="F31" s="15" t="s">
        <v>86</v>
      </c>
      <c r="G31" s="301" t="n">
        <v>40191</v>
      </c>
      <c r="H31" s="15"/>
      <c r="I31" s="15"/>
      <c r="J31" s="15"/>
      <c r="K31" s="320"/>
      <c r="L31" s="320"/>
      <c r="M31" s="320"/>
      <c r="N31" s="320"/>
      <c r="O31" s="15" t="s">
        <v>86</v>
      </c>
      <c r="P31" s="301" t="n">
        <v>40191</v>
      </c>
      <c r="Q31" s="15"/>
      <c r="R31" s="15"/>
      <c r="S31" s="320"/>
      <c r="T31" s="320"/>
      <c r="U31" s="320"/>
      <c r="V31" s="320"/>
      <c r="W31" s="15" t="s">
        <v>86</v>
      </c>
      <c r="X31" s="301" t="n">
        <v>40191</v>
      </c>
      <c r="Y31" s="15"/>
      <c r="Z31" s="15"/>
      <c r="AA31" s="320"/>
      <c r="AB31" s="320"/>
      <c r="AC31" s="320"/>
      <c r="AD31" s="320"/>
      <c r="AE31" s="15" t="s">
        <v>86</v>
      </c>
      <c r="AF31" s="301" t="n">
        <v>40191</v>
      </c>
      <c r="AG31" s="15"/>
      <c r="AH31" s="15"/>
      <c r="AI31" s="320"/>
      <c r="AJ31" s="320"/>
      <c r="AK31" s="320"/>
      <c r="AL31" s="320"/>
      <c r="AM31" s="15" t="s">
        <v>86</v>
      </c>
      <c r="AN31" s="301" t="n">
        <v>40191</v>
      </c>
      <c r="AO31" s="15"/>
      <c r="AP31" s="15"/>
      <c r="AQ31" s="320"/>
      <c r="AR31" s="320"/>
      <c r="AS31" s="320"/>
      <c r="AT31" s="320"/>
      <c r="AU31" s="15" t="s">
        <v>86</v>
      </c>
      <c r="AV31" s="301" t="n">
        <v>40191</v>
      </c>
      <c r="AW31" s="15"/>
      <c r="AX31" s="15"/>
      <c r="AY31" s="320"/>
      <c r="AZ31" s="320"/>
      <c r="BA31" s="320"/>
      <c r="BB31" s="320"/>
      <c r="BC31" s="15" t="s">
        <v>86</v>
      </c>
      <c r="BD31" s="301" t="n">
        <v>40191</v>
      </c>
      <c r="BE31" s="15"/>
      <c r="BF31" s="15"/>
      <c r="BG31" s="320"/>
      <c r="BH31" s="320"/>
      <c r="BI31" s="320"/>
      <c r="BJ31" s="320"/>
      <c r="BK31" s="15" t="s">
        <v>86</v>
      </c>
      <c r="BL31" s="301" t="n">
        <v>40191</v>
      </c>
      <c r="BM31" s="15"/>
      <c r="BN31" s="15"/>
      <c r="BO31" s="320"/>
      <c r="BP31" s="320"/>
      <c r="BQ31" s="320"/>
      <c r="BR31" s="320"/>
      <c r="BS31" s="15" t="s">
        <v>86</v>
      </c>
      <c r="BT31" s="301" t="n">
        <v>40191</v>
      </c>
      <c r="BU31" s="15"/>
      <c r="BV31" s="15"/>
      <c r="BW31" s="320"/>
      <c r="BX31" s="320"/>
      <c r="BY31" s="320"/>
      <c r="BZ31" s="320"/>
      <c r="CA31" s="15" t="s">
        <v>86</v>
      </c>
      <c r="CB31" s="301" t="n">
        <v>40191</v>
      </c>
      <c r="CC31" s="15"/>
      <c r="CD31" s="15"/>
      <c r="CE31" s="320"/>
      <c r="CF31" s="320"/>
      <c r="CG31" s="320"/>
      <c r="CH31" s="320"/>
      <c r="CI31" s="15" t="s">
        <v>86</v>
      </c>
      <c r="CJ31" s="301" t="n">
        <v>40191</v>
      </c>
      <c r="CK31" s="15"/>
      <c r="CL31" s="15"/>
      <c r="CM31" s="320"/>
      <c r="CN31" s="320"/>
      <c r="CO31" s="320"/>
      <c r="CP31" s="320"/>
      <c r="CQ31" s="15" t="s">
        <v>86</v>
      </c>
      <c r="CR31" s="301" t="n">
        <v>40191</v>
      </c>
      <c r="CS31" s="15"/>
      <c r="CT31" s="15"/>
      <c r="CU31" s="320"/>
      <c r="CV31" s="320"/>
      <c r="CW31" s="320"/>
      <c r="CX31" s="320"/>
      <c r="CY31" s="15" t="s">
        <v>86</v>
      </c>
      <c r="CZ31" s="301" t="n">
        <v>40191</v>
      </c>
      <c r="DA31" s="15"/>
      <c r="DB31" s="15"/>
      <c r="DC31" s="320"/>
      <c r="DD31" s="320"/>
      <c r="DE31" s="320"/>
      <c r="DF31" s="320"/>
      <c r="DG31" s="15" t="s">
        <v>86</v>
      </c>
      <c r="DH31" s="301" t="n">
        <v>40191</v>
      </c>
      <c r="DI31" s="15"/>
      <c r="DJ31" s="15"/>
      <c r="DK31" s="320"/>
      <c r="DL31" s="320"/>
      <c r="DM31" s="320"/>
      <c r="DN31" s="320"/>
      <c r="DO31" s="15" t="s">
        <v>86</v>
      </c>
      <c r="DP31" s="301" t="n">
        <v>40191</v>
      </c>
      <c r="DQ31" s="15"/>
      <c r="DR31" s="15"/>
      <c r="DS31" s="320"/>
      <c r="DT31" s="320"/>
      <c r="DU31" s="320"/>
      <c r="DV31" s="320"/>
      <c r="DW31" s="15" t="s">
        <v>86</v>
      </c>
      <c r="DX31" s="301" t="n">
        <v>40191</v>
      </c>
      <c r="DY31" s="15"/>
      <c r="DZ31" s="15"/>
      <c r="EA31" s="320"/>
      <c r="EB31" s="320"/>
      <c r="EC31" s="320"/>
      <c r="ED31" s="320"/>
      <c r="EE31" s="15" t="s">
        <v>86</v>
      </c>
      <c r="EF31" s="301" t="n">
        <v>40191</v>
      </c>
      <c r="EG31" s="15"/>
      <c r="EH31" s="15"/>
      <c r="EI31" s="320"/>
      <c r="EJ31" s="320"/>
      <c r="EK31" s="320"/>
      <c r="EL31" s="320"/>
      <c r="EM31" s="15" t="s">
        <v>86</v>
      </c>
      <c r="EN31" s="301" t="n">
        <v>40191</v>
      </c>
      <c r="EO31" s="15"/>
      <c r="EP31" s="15"/>
      <c r="EQ31" s="320"/>
      <c r="ER31" s="320"/>
      <c r="ES31" s="320"/>
      <c r="ET31" s="320"/>
      <c r="EU31" s="15" t="s">
        <v>86</v>
      </c>
      <c r="EV31" s="301" t="n">
        <v>40191</v>
      </c>
      <c r="EW31" s="15"/>
      <c r="EX31" s="15"/>
      <c r="EY31" s="320"/>
      <c r="EZ31" s="320"/>
      <c r="FA31" s="320"/>
      <c r="FB31" s="320"/>
      <c r="FC31" s="15" t="s">
        <v>86</v>
      </c>
      <c r="FD31" s="301" t="n">
        <v>40191</v>
      </c>
      <c r="FE31" s="15"/>
      <c r="FF31" s="15"/>
      <c r="FG31" s="320"/>
      <c r="FH31" s="320"/>
      <c r="FI31" s="320"/>
      <c r="FJ31" s="320"/>
      <c r="FK31" s="15" t="s">
        <v>86</v>
      </c>
      <c r="FL31" s="301" t="n">
        <v>40191</v>
      </c>
      <c r="FM31" s="15"/>
      <c r="FN31" s="15"/>
      <c r="FO31" s="320"/>
      <c r="FP31" s="320"/>
      <c r="FQ31" s="320"/>
      <c r="FR31" s="320"/>
      <c r="FS31" s="15" t="s">
        <v>86</v>
      </c>
      <c r="FT31" s="301" t="n">
        <v>40191</v>
      </c>
      <c r="FU31" s="15"/>
      <c r="FV31" s="15"/>
      <c r="FW31" s="320"/>
      <c r="FX31" s="320"/>
      <c r="FY31" s="320"/>
      <c r="FZ31" s="320"/>
      <c r="GA31" s="15" t="s">
        <v>86</v>
      </c>
      <c r="GB31" s="301" t="n">
        <v>40191</v>
      </c>
      <c r="GC31" s="15"/>
      <c r="GD31" s="15"/>
      <c r="GE31" s="320"/>
      <c r="GF31" s="320"/>
      <c r="GG31" s="320"/>
      <c r="GH31" s="320"/>
      <c r="GI31" s="15" t="s">
        <v>86</v>
      </c>
      <c r="GJ31" s="301" t="n">
        <v>40191</v>
      </c>
      <c r="GK31" s="15"/>
      <c r="GL31" s="15"/>
      <c r="GM31" s="320"/>
      <c r="GN31" s="320"/>
      <c r="GO31" s="320"/>
      <c r="GP31" s="320"/>
      <c r="GQ31" s="15" t="s">
        <v>86</v>
      </c>
      <c r="GR31" s="301" t="n">
        <v>40191</v>
      </c>
      <c r="GS31" s="15"/>
      <c r="GT31" s="15"/>
      <c r="GU31" s="320"/>
      <c r="GV31" s="320"/>
      <c r="GW31" s="320"/>
      <c r="GX31" s="320"/>
      <c r="GY31" s="15" t="s">
        <v>86</v>
      </c>
      <c r="GZ31" s="301" t="n">
        <v>40191</v>
      </c>
      <c r="HA31" s="15"/>
      <c r="HB31" s="15"/>
      <c r="HC31" s="320"/>
      <c r="HD31" s="320"/>
      <c r="HE31" s="320"/>
      <c r="HF31" s="320"/>
      <c r="HG31" s="15" t="s">
        <v>86</v>
      </c>
      <c r="HH31" s="301" t="n">
        <v>40191</v>
      </c>
      <c r="HI31" s="15"/>
      <c r="HJ31" s="15"/>
      <c r="HK31" s="320"/>
      <c r="HL31" s="320"/>
      <c r="HM31" s="320"/>
      <c r="HN31" s="320"/>
      <c r="HO31" s="15" t="s">
        <v>86</v>
      </c>
      <c r="HP31" s="301" t="n">
        <v>40191</v>
      </c>
      <c r="HQ31" s="15"/>
      <c r="HR31" s="15"/>
      <c r="HS31" s="320"/>
      <c r="HT31" s="320"/>
      <c r="HU31" s="320"/>
      <c r="HV31" s="320"/>
      <c r="HW31" s="15" t="s">
        <v>86</v>
      </c>
      <c r="HX31" s="301" t="n">
        <v>40191</v>
      </c>
      <c r="HY31" s="15"/>
      <c r="HZ31" s="15"/>
      <c r="IA31" s="320"/>
      <c r="IB31" s="320"/>
      <c r="IC31" s="320"/>
      <c r="ID31" s="320"/>
      <c r="IE31" s="15" t="s">
        <v>86</v>
      </c>
      <c r="IF31" s="301" t="n">
        <v>40191</v>
      </c>
      <c r="IG31" s="15"/>
      <c r="IH31" s="15"/>
      <c r="II31" s="320"/>
      <c r="IJ31" s="320"/>
      <c r="IK31" s="320"/>
      <c r="IL31" s="320"/>
      <c r="IM31" s="15" t="s">
        <v>86</v>
      </c>
      <c r="IN31" s="301" t="n">
        <v>40191</v>
      </c>
      <c r="IO31" s="15"/>
      <c r="IP31" s="15"/>
      <c r="IQ31" s="320"/>
      <c r="IR31" s="320"/>
      <c r="IS31" s="320"/>
      <c r="IT31" s="320"/>
      <c r="IU31" s="15" t="s">
        <v>86</v>
      </c>
      <c r="IV31" s="301" t="n">
        <v>40191</v>
      </c>
    </row>
    <row r="32" customFormat="false" ht="12.75" hidden="false" customHeight="true" outlineLevel="0" collapsed="false">
      <c r="A32" s="15"/>
      <c r="B32" s="15"/>
      <c r="C32" s="300"/>
      <c r="D32" s="300"/>
      <c r="E32" s="300"/>
      <c r="F32" s="18" t="s">
        <v>88</v>
      </c>
      <c r="G32" s="15" t="s">
        <v>1478</v>
      </c>
      <c r="H32" s="15"/>
      <c r="I32" s="15"/>
      <c r="J32" s="15"/>
      <c r="K32" s="320"/>
      <c r="L32" s="320"/>
      <c r="M32" s="320"/>
      <c r="N32" s="320"/>
      <c r="O32" s="18" t="s">
        <v>88</v>
      </c>
      <c r="P32" s="15" t="s">
        <v>89</v>
      </c>
      <c r="Q32" s="15"/>
      <c r="R32" s="15"/>
      <c r="S32" s="320"/>
      <c r="T32" s="320"/>
      <c r="U32" s="320"/>
      <c r="V32" s="320"/>
      <c r="W32" s="18" t="s">
        <v>88</v>
      </c>
      <c r="X32" s="15" t="s">
        <v>89</v>
      </c>
      <c r="Y32" s="15"/>
      <c r="Z32" s="15"/>
      <c r="AA32" s="320"/>
      <c r="AB32" s="320"/>
      <c r="AC32" s="320"/>
      <c r="AD32" s="320"/>
      <c r="AE32" s="18" t="s">
        <v>88</v>
      </c>
      <c r="AF32" s="15" t="s">
        <v>89</v>
      </c>
      <c r="AG32" s="15"/>
      <c r="AH32" s="15"/>
      <c r="AI32" s="320"/>
      <c r="AJ32" s="320"/>
      <c r="AK32" s="320"/>
      <c r="AL32" s="320"/>
      <c r="AM32" s="18" t="s">
        <v>88</v>
      </c>
      <c r="AN32" s="15" t="s">
        <v>89</v>
      </c>
      <c r="AO32" s="15"/>
      <c r="AP32" s="15"/>
      <c r="AQ32" s="320"/>
      <c r="AR32" s="320"/>
      <c r="AS32" s="320"/>
      <c r="AT32" s="320"/>
      <c r="AU32" s="18" t="s">
        <v>88</v>
      </c>
      <c r="AV32" s="15" t="s">
        <v>89</v>
      </c>
      <c r="AW32" s="15"/>
      <c r="AX32" s="15"/>
      <c r="AY32" s="320"/>
      <c r="AZ32" s="320"/>
      <c r="BA32" s="320"/>
      <c r="BB32" s="320"/>
      <c r="BC32" s="18" t="s">
        <v>88</v>
      </c>
      <c r="BD32" s="15" t="s">
        <v>89</v>
      </c>
      <c r="BE32" s="15"/>
      <c r="BF32" s="15"/>
      <c r="BG32" s="320"/>
      <c r="BH32" s="320"/>
      <c r="BI32" s="320"/>
      <c r="BJ32" s="320"/>
      <c r="BK32" s="18" t="s">
        <v>88</v>
      </c>
      <c r="BL32" s="15" t="s">
        <v>89</v>
      </c>
      <c r="BM32" s="15"/>
      <c r="BN32" s="15"/>
      <c r="BO32" s="320"/>
      <c r="BP32" s="320"/>
      <c r="BQ32" s="320"/>
      <c r="BR32" s="320"/>
      <c r="BS32" s="18" t="s">
        <v>88</v>
      </c>
      <c r="BT32" s="15" t="s">
        <v>89</v>
      </c>
      <c r="BU32" s="15"/>
      <c r="BV32" s="15"/>
      <c r="BW32" s="320"/>
      <c r="BX32" s="320"/>
      <c r="BY32" s="320"/>
      <c r="BZ32" s="320"/>
      <c r="CA32" s="18" t="s">
        <v>88</v>
      </c>
      <c r="CB32" s="15" t="s">
        <v>89</v>
      </c>
      <c r="CC32" s="15"/>
      <c r="CD32" s="15"/>
      <c r="CE32" s="320"/>
      <c r="CF32" s="320"/>
      <c r="CG32" s="320"/>
      <c r="CH32" s="320"/>
      <c r="CI32" s="18" t="s">
        <v>88</v>
      </c>
      <c r="CJ32" s="15" t="s">
        <v>89</v>
      </c>
      <c r="CK32" s="15"/>
      <c r="CL32" s="15"/>
      <c r="CM32" s="320"/>
      <c r="CN32" s="320"/>
      <c r="CO32" s="320"/>
      <c r="CP32" s="320"/>
      <c r="CQ32" s="18" t="s">
        <v>88</v>
      </c>
      <c r="CR32" s="15" t="s">
        <v>89</v>
      </c>
      <c r="CS32" s="15"/>
      <c r="CT32" s="15"/>
      <c r="CU32" s="320"/>
      <c r="CV32" s="320"/>
      <c r="CW32" s="320"/>
      <c r="CX32" s="320"/>
      <c r="CY32" s="18" t="s">
        <v>88</v>
      </c>
      <c r="CZ32" s="15" t="s">
        <v>89</v>
      </c>
      <c r="DA32" s="15"/>
      <c r="DB32" s="15"/>
      <c r="DC32" s="320"/>
      <c r="DD32" s="320"/>
      <c r="DE32" s="320"/>
      <c r="DF32" s="320"/>
      <c r="DG32" s="18" t="s">
        <v>88</v>
      </c>
      <c r="DH32" s="15" t="s">
        <v>89</v>
      </c>
      <c r="DI32" s="15"/>
      <c r="DJ32" s="15"/>
      <c r="DK32" s="320"/>
      <c r="DL32" s="320"/>
      <c r="DM32" s="320"/>
      <c r="DN32" s="320"/>
      <c r="DO32" s="18" t="s">
        <v>88</v>
      </c>
      <c r="DP32" s="15" t="s">
        <v>89</v>
      </c>
      <c r="DQ32" s="15"/>
      <c r="DR32" s="15"/>
      <c r="DS32" s="320"/>
      <c r="DT32" s="320"/>
      <c r="DU32" s="320"/>
      <c r="DV32" s="320"/>
      <c r="DW32" s="18" t="s">
        <v>88</v>
      </c>
      <c r="DX32" s="15" t="s">
        <v>89</v>
      </c>
      <c r="DY32" s="15"/>
      <c r="DZ32" s="15"/>
      <c r="EA32" s="320"/>
      <c r="EB32" s="320"/>
      <c r="EC32" s="320"/>
      <c r="ED32" s="320"/>
      <c r="EE32" s="18" t="s">
        <v>88</v>
      </c>
      <c r="EF32" s="15" t="s">
        <v>89</v>
      </c>
      <c r="EG32" s="15"/>
      <c r="EH32" s="15"/>
      <c r="EI32" s="320"/>
      <c r="EJ32" s="320"/>
      <c r="EK32" s="320"/>
      <c r="EL32" s="320"/>
      <c r="EM32" s="18" t="s">
        <v>88</v>
      </c>
      <c r="EN32" s="15" t="s">
        <v>89</v>
      </c>
      <c r="EO32" s="15"/>
      <c r="EP32" s="15"/>
      <c r="EQ32" s="320"/>
      <c r="ER32" s="320"/>
      <c r="ES32" s="320"/>
      <c r="ET32" s="320"/>
      <c r="EU32" s="18" t="s">
        <v>88</v>
      </c>
      <c r="EV32" s="15" t="s">
        <v>89</v>
      </c>
      <c r="EW32" s="15"/>
      <c r="EX32" s="15"/>
      <c r="EY32" s="320"/>
      <c r="EZ32" s="320"/>
      <c r="FA32" s="320"/>
      <c r="FB32" s="320"/>
      <c r="FC32" s="18" t="s">
        <v>88</v>
      </c>
      <c r="FD32" s="15" t="s">
        <v>89</v>
      </c>
      <c r="FE32" s="15"/>
      <c r="FF32" s="15"/>
      <c r="FG32" s="320"/>
      <c r="FH32" s="320"/>
      <c r="FI32" s="320"/>
      <c r="FJ32" s="320"/>
      <c r="FK32" s="18" t="s">
        <v>88</v>
      </c>
      <c r="FL32" s="15" t="s">
        <v>89</v>
      </c>
      <c r="FM32" s="15"/>
      <c r="FN32" s="15"/>
      <c r="FO32" s="320"/>
      <c r="FP32" s="320"/>
      <c r="FQ32" s="320"/>
      <c r="FR32" s="320"/>
      <c r="FS32" s="18" t="s">
        <v>88</v>
      </c>
      <c r="FT32" s="15" t="s">
        <v>89</v>
      </c>
      <c r="FU32" s="15"/>
      <c r="FV32" s="15"/>
      <c r="FW32" s="320"/>
      <c r="FX32" s="320"/>
      <c r="FY32" s="320"/>
      <c r="FZ32" s="320"/>
      <c r="GA32" s="18" t="s">
        <v>88</v>
      </c>
      <c r="GB32" s="15" t="s">
        <v>89</v>
      </c>
      <c r="GC32" s="15"/>
      <c r="GD32" s="15"/>
      <c r="GE32" s="320"/>
      <c r="GF32" s="320"/>
      <c r="GG32" s="320"/>
      <c r="GH32" s="320"/>
      <c r="GI32" s="18" t="s">
        <v>88</v>
      </c>
      <c r="GJ32" s="15" t="s">
        <v>89</v>
      </c>
      <c r="GK32" s="15"/>
      <c r="GL32" s="15"/>
      <c r="GM32" s="320"/>
      <c r="GN32" s="320"/>
      <c r="GO32" s="320"/>
      <c r="GP32" s="320"/>
      <c r="GQ32" s="18" t="s">
        <v>88</v>
      </c>
      <c r="GR32" s="15" t="s">
        <v>89</v>
      </c>
      <c r="GS32" s="15"/>
      <c r="GT32" s="15"/>
      <c r="GU32" s="320"/>
      <c r="GV32" s="320"/>
      <c r="GW32" s="320"/>
      <c r="GX32" s="320"/>
      <c r="GY32" s="18" t="s">
        <v>88</v>
      </c>
      <c r="GZ32" s="15" t="s">
        <v>89</v>
      </c>
      <c r="HA32" s="15"/>
      <c r="HB32" s="15"/>
      <c r="HC32" s="320"/>
      <c r="HD32" s="320"/>
      <c r="HE32" s="320"/>
      <c r="HF32" s="320"/>
      <c r="HG32" s="18" t="s">
        <v>88</v>
      </c>
      <c r="HH32" s="15" t="s">
        <v>89</v>
      </c>
      <c r="HI32" s="15"/>
      <c r="HJ32" s="15"/>
      <c r="HK32" s="320"/>
      <c r="HL32" s="320"/>
      <c r="HM32" s="320"/>
      <c r="HN32" s="320"/>
      <c r="HO32" s="18" t="s">
        <v>88</v>
      </c>
      <c r="HP32" s="15" t="s">
        <v>89</v>
      </c>
      <c r="HQ32" s="15"/>
      <c r="HR32" s="15"/>
      <c r="HS32" s="320"/>
      <c r="HT32" s="320"/>
      <c r="HU32" s="320"/>
      <c r="HV32" s="320"/>
      <c r="HW32" s="18" t="s">
        <v>88</v>
      </c>
      <c r="HX32" s="15" t="s">
        <v>89</v>
      </c>
      <c r="HY32" s="15"/>
      <c r="HZ32" s="15"/>
      <c r="IA32" s="320"/>
      <c r="IB32" s="320"/>
      <c r="IC32" s="320"/>
      <c r="ID32" s="320"/>
      <c r="IE32" s="18" t="s">
        <v>88</v>
      </c>
      <c r="IF32" s="15" t="s">
        <v>89</v>
      </c>
      <c r="IG32" s="15"/>
      <c r="IH32" s="15"/>
      <c r="II32" s="320"/>
      <c r="IJ32" s="320"/>
      <c r="IK32" s="320"/>
      <c r="IL32" s="320"/>
      <c r="IM32" s="18" t="s">
        <v>88</v>
      </c>
      <c r="IN32" s="15" t="s">
        <v>89</v>
      </c>
      <c r="IO32" s="15"/>
      <c r="IP32" s="15"/>
      <c r="IQ32" s="320"/>
      <c r="IR32" s="320"/>
      <c r="IS32" s="320"/>
      <c r="IT32" s="320"/>
      <c r="IU32" s="18" t="s">
        <v>88</v>
      </c>
      <c r="IV32" s="15" t="s">
        <v>89</v>
      </c>
    </row>
    <row r="33" customFormat="false" ht="9.75" hidden="false" customHeight="true" outlineLevel="0" collapsed="false">
      <c r="A33" s="321"/>
      <c r="B33" s="65"/>
      <c r="C33" s="322"/>
      <c r="D33" s="322"/>
      <c r="E33" s="322"/>
      <c r="F33" s="323"/>
      <c r="G33" s="324"/>
      <c r="H33" s="325"/>
      <c r="I33" s="65"/>
      <c r="J33" s="65"/>
      <c r="K33" s="326"/>
      <c r="L33" s="326"/>
      <c r="M33" s="326"/>
      <c r="N33" s="326"/>
      <c r="O33" s="23"/>
      <c r="P33" s="65"/>
      <c r="Q33" s="65"/>
      <c r="R33" s="65"/>
      <c r="S33" s="326"/>
      <c r="T33" s="326"/>
      <c r="U33" s="326"/>
      <c r="V33" s="326"/>
      <c r="W33" s="23"/>
      <c r="X33" s="65"/>
      <c r="Y33" s="65"/>
      <c r="Z33" s="65"/>
      <c r="AA33" s="326"/>
      <c r="AB33" s="326"/>
      <c r="AC33" s="326"/>
      <c r="AD33" s="326"/>
      <c r="AE33" s="23"/>
      <c r="AF33" s="65"/>
      <c r="AG33" s="65"/>
      <c r="AH33" s="65"/>
      <c r="AI33" s="326"/>
      <c r="AJ33" s="326"/>
      <c r="AK33" s="326"/>
      <c r="AL33" s="326"/>
      <c r="AM33" s="23"/>
      <c r="AN33" s="65"/>
      <c r="AO33" s="65"/>
      <c r="AP33" s="65"/>
      <c r="AQ33" s="326"/>
      <c r="AR33" s="326"/>
      <c r="AS33" s="326"/>
      <c r="AT33" s="326"/>
      <c r="AU33" s="23"/>
      <c r="AV33" s="65"/>
      <c r="AW33" s="65"/>
      <c r="AX33" s="65"/>
      <c r="AY33" s="326"/>
      <c r="AZ33" s="326"/>
      <c r="BA33" s="326"/>
      <c r="BB33" s="326"/>
      <c r="BC33" s="23"/>
      <c r="BD33" s="65"/>
      <c r="BE33" s="65"/>
      <c r="BF33" s="65"/>
      <c r="BG33" s="326"/>
      <c r="BH33" s="326"/>
      <c r="BI33" s="326"/>
      <c r="BJ33" s="326"/>
      <c r="BK33" s="23"/>
      <c r="BL33" s="65"/>
      <c r="BM33" s="65"/>
      <c r="BN33" s="65"/>
      <c r="BO33" s="326"/>
      <c r="BP33" s="326"/>
      <c r="BQ33" s="326"/>
      <c r="BR33" s="326"/>
      <c r="BS33" s="23"/>
      <c r="BT33" s="65"/>
      <c r="BU33" s="65"/>
      <c r="BV33" s="65"/>
      <c r="BW33" s="326"/>
      <c r="BX33" s="326"/>
      <c r="BY33" s="326"/>
      <c r="BZ33" s="326"/>
      <c r="CA33" s="23"/>
      <c r="CB33" s="65"/>
      <c r="CC33" s="65"/>
      <c r="CD33" s="65"/>
      <c r="CE33" s="326"/>
      <c r="CF33" s="326"/>
      <c r="CG33" s="326"/>
      <c r="CH33" s="326"/>
      <c r="CI33" s="23"/>
      <c r="CJ33" s="65"/>
      <c r="CK33" s="65"/>
      <c r="CL33" s="65"/>
      <c r="CM33" s="326"/>
      <c r="CN33" s="326"/>
      <c r="CO33" s="326"/>
      <c r="CP33" s="326"/>
      <c r="CQ33" s="23"/>
      <c r="CR33" s="65"/>
      <c r="CS33" s="65"/>
      <c r="CT33" s="65"/>
      <c r="CU33" s="326"/>
      <c r="CV33" s="326"/>
      <c r="CW33" s="326"/>
      <c r="CX33" s="326"/>
      <c r="CY33" s="23"/>
      <c r="CZ33" s="65"/>
      <c r="DA33" s="65"/>
      <c r="DB33" s="65"/>
      <c r="DC33" s="326"/>
      <c r="DD33" s="326"/>
      <c r="DE33" s="326"/>
      <c r="DF33" s="326"/>
      <c r="DG33" s="23"/>
      <c r="DH33" s="65"/>
      <c r="DI33" s="65"/>
      <c r="DJ33" s="65"/>
      <c r="DK33" s="326"/>
      <c r="DL33" s="326"/>
      <c r="DM33" s="326"/>
      <c r="DN33" s="326"/>
      <c r="DO33" s="23"/>
      <c r="DP33" s="65"/>
      <c r="DQ33" s="65"/>
      <c r="DR33" s="65"/>
      <c r="DS33" s="326"/>
      <c r="DT33" s="326"/>
      <c r="DU33" s="326"/>
      <c r="DV33" s="326"/>
      <c r="DW33" s="23"/>
      <c r="DX33" s="65"/>
      <c r="DY33" s="65"/>
      <c r="DZ33" s="65"/>
      <c r="EA33" s="326"/>
      <c r="EB33" s="326"/>
      <c r="EC33" s="326"/>
      <c r="ED33" s="326"/>
      <c r="EE33" s="23"/>
      <c r="EF33" s="65"/>
      <c r="EG33" s="65"/>
      <c r="EH33" s="65"/>
      <c r="EI33" s="326"/>
      <c r="EJ33" s="326"/>
      <c r="EK33" s="326"/>
      <c r="EL33" s="326"/>
      <c r="EM33" s="23"/>
      <c r="EN33" s="65"/>
      <c r="EO33" s="65"/>
      <c r="EP33" s="65"/>
      <c r="EQ33" s="326"/>
      <c r="ER33" s="326"/>
      <c r="ES33" s="326"/>
      <c r="ET33" s="326"/>
      <c r="EU33" s="23"/>
      <c r="EV33" s="65"/>
      <c r="EW33" s="65"/>
      <c r="EX33" s="65"/>
      <c r="EY33" s="326"/>
      <c r="EZ33" s="326"/>
      <c r="FA33" s="326"/>
      <c r="FB33" s="326"/>
      <c r="FC33" s="23"/>
      <c r="FD33" s="65"/>
      <c r="FE33" s="65"/>
      <c r="FF33" s="65"/>
      <c r="FG33" s="326"/>
      <c r="FH33" s="326"/>
      <c r="FI33" s="326"/>
      <c r="FJ33" s="326"/>
      <c r="FK33" s="23"/>
      <c r="FL33" s="65"/>
      <c r="FM33" s="65"/>
      <c r="FN33" s="65"/>
      <c r="FO33" s="326"/>
      <c r="FP33" s="326"/>
      <c r="FQ33" s="326"/>
      <c r="FR33" s="326"/>
      <c r="FS33" s="23"/>
      <c r="FT33" s="65"/>
      <c r="FU33" s="65"/>
      <c r="FV33" s="65"/>
      <c r="FW33" s="326"/>
      <c r="FX33" s="326"/>
      <c r="FY33" s="326"/>
      <c r="FZ33" s="326"/>
      <c r="GA33" s="23"/>
      <c r="GB33" s="65"/>
      <c r="GC33" s="65"/>
      <c r="GD33" s="65"/>
      <c r="GE33" s="326"/>
      <c r="GF33" s="326"/>
      <c r="GG33" s="326"/>
      <c r="GH33" s="326"/>
      <c r="GI33" s="23"/>
      <c r="GJ33" s="65"/>
      <c r="GK33" s="65"/>
      <c r="GL33" s="65"/>
      <c r="GM33" s="326"/>
      <c r="GN33" s="326"/>
      <c r="GO33" s="326"/>
      <c r="GP33" s="326"/>
      <c r="GQ33" s="23"/>
      <c r="GR33" s="65"/>
      <c r="GS33" s="65"/>
      <c r="GT33" s="65"/>
      <c r="GU33" s="326"/>
      <c r="GV33" s="326"/>
      <c r="GW33" s="326"/>
      <c r="GX33" s="326"/>
      <c r="GY33" s="23"/>
      <c r="GZ33" s="65"/>
      <c r="HA33" s="65"/>
      <c r="HB33" s="65"/>
      <c r="HC33" s="326"/>
      <c r="HD33" s="326"/>
      <c r="HE33" s="326"/>
      <c r="HF33" s="326"/>
      <c r="HG33" s="23"/>
      <c r="HH33" s="65"/>
      <c r="HI33" s="65"/>
      <c r="HJ33" s="65"/>
      <c r="HK33" s="326"/>
      <c r="HL33" s="326"/>
      <c r="HM33" s="326"/>
      <c r="HN33" s="326"/>
      <c r="HO33" s="23"/>
      <c r="HP33" s="65"/>
      <c r="HQ33" s="65"/>
      <c r="HR33" s="65"/>
      <c r="HS33" s="326"/>
      <c r="HT33" s="326"/>
      <c r="HU33" s="326"/>
      <c r="HV33" s="326"/>
      <c r="HW33" s="23"/>
      <c r="HX33" s="65"/>
      <c r="HY33" s="65"/>
      <c r="HZ33" s="65"/>
      <c r="IA33" s="326"/>
      <c r="IB33" s="326"/>
      <c r="IC33" s="326"/>
      <c r="ID33" s="326"/>
      <c r="IE33" s="23"/>
      <c r="IF33" s="65"/>
      <c r="IG33" s="65"/>
      <c r="IH33" s="65"/>
      <c r="II33" s="326"/>
      <c r="IJ33" s="326"/>
      <c r="IK33" s="326"/>
      <c r="IL33" s="326"/>
      <c r="IM33" s="23"/>
      <c r="IN33" s="65"/>
      <c r="IO33" s="65"/>
      <c r="IP33" s="65"/>
      <c r="IQ33" s="326"/>
      <c r="IR33" s="326"/>
      <c r="IS33" s="326"/>
      <c r="IT33" s="326"/>
      <c r="IU33" s="23"/>
      <c r="IV33" s="65"/>
    </row>
    <row r="34" customFormat="false" ht="25.5" hidden="false" customHeight="true" outlineLevel="0" collapsed="false">
      <c r="A34" s="302" t="s">
        <v>95</v>
      </c>
      <c r="B34" s="302" t="s">
        <v>96</v>
      </c>
      <c r="C34" s="302" t="s">
        <v>97</v>
      </c>
      <c r="D34" s="307" t="s">
        <v>1437</v>
      </c>
      <c r="E34" s="302" t="s">
        <v>98</v>
      </c>
      <c r="F34" s="302" t="s">
        <v>100</v>
      </c>
      <c r="G34" s="308" t="s">
        <v>101</v>
      </c>
      <c r="H34" s="302" t="s">
        <v>102</v>
      </c>
      <c r="I34" s="65"/>
      <c r="J34" s="65"/>
      <c r="K34" s="326"/>
      <c r="L34" s="326"/>
      <c r="M34" s="326"/>
      <c r="N34" s="326"/>
      <c r="O34" s="23"/>
      <c r="P34" s="65"/>
      <c r="Q34" s="65"/>
      <c r="R34" s="65"/>
      <c r="S34" s="326"/>
      <c r="T34" s="326"/>
      <c r="U34" s="326"/>
      <c r="V34" s="326"/>
      <c r="W34" s="23"/>
      <c r="X34" s="65"/>
      <c r="Y34" s="65"/>
      <c r="Z34" s="65"/>
      <c r="AA34" s="326"/>
      <c r="AB34" s="326"/>
      <c r="AC34" s="326"/>
      <c r="AD34" s="326"/>
      <c r="AE34" s="23"/>
      <c r="AF34" s="65"/>
      <c r="AG34" s="65"/>
      <c r="AH34" s="65"/>
      <c r="AI34" s="326"/>
      <c r="AJ34" s="326"/>
      <c r="AK34" s="326"/>
      <c r="AL34" s="326"/>
      <c r="AM34" s="23"/>
      <c r="AN34" s="65"/>
      <c r="AO34" s="65"/>
      <c r="AP34" s="65"/>
      <c r="AQ34" s="326"/>
      <c r="AR34" s="326"/>
      <c r="AS34" s="326"/>
      <c r="AT34" s="326"/>
      <c r="AU34" s="23"/>
      <c r="AV34" s="65"/>
      <c r="AW34" s="65"/>
      <c r="AX34" s="65"/>
      <c r="AY34" s="326"/>
      <c r="AZ34" s="326"/>
      <c r="BA34" s="326"/>
      <c r="BB34" s="326"/>
      <c r="BC34" s="23"/>
      <c r="BD34" s="65"/>
      <c r="BE34" s="65"/>
      <c r="BF34" s="65"/>
      <c r="BG34" s="326"/>
      <c r="BH34" s="326"/>
      <c r="BI34" s="326"/>
      <c r="BJ34" s="326"/>
      <c r="BK34" s="23"/>
      <c r="BL34" s="65"/>
      <c r="BM34" s="65"/>
      <c r="BN34" s="65"/>
      <c r="BO34" s="326"/>
      <c r="BP34" s="326"/>
      <c r="BQ34" s="326"/>
      <c r="BR34" s="326"/>
      <c r="BS34" s="23"/>
      <c r="BT34" s="65"/>
      <c r="BU34" s="65"/>
      <c r="BV34" s="65"/>
      <c r="BW34" s="326"/>
      <c r="BX34" s="326"/>
      <c r="BY34" s="326"/>
      <c r="BZ34" s="326"/>
      <c r="CA34" s="23"/>
      <c r="CB34" s="65"/>
      <c r="CC34" s="65"/>
      <c r="CD34" s="65"/>
      <c r="CE34" s="326"/>
      <c r="CF34" s="326"/>
      <c r="CG34" s="326"/>
      <c r="CH34" s="326"/>
      <c r="CI34" s="23"/>
      <c r="CJ34" s="65"/>
      <c r="CK34" s="65"/>
      <c r="CL34" s="65"/>
      <c r="CM34" s="326"/>
      <c r="CN34" s="326"/>
      <c r="CO34" s="326"/>
      <c r="CP34" s="326"/>
      <c r="CQ34" s="23"/>
      <c r="CR34" s="65"/>
      <c r="CS34" s="65"/>
      <c r="CT34" s="65"/>
      <c r="CU34" s="326"/>
      <c r="CV34" s="326"/>
      <c r="CW34" s="326"/>
      <c r="CX34" s="326"/>
      <c r="CY34" s="23"/>
      <c r="CZ34" s="65"/>
      <c r="DA34" s="65"/>
      <c r="DB34" s="65"/>
      <c r="DC34" s="326"/>
      <c r="DD34" s="326"/>
      <c r="DE34" s="326"/>
      <c r="DF34" s="326"/>
      <c r="DG34" s="23"/>
      <c r="DH34" s="65"/>
      <c r="DI34" s="65"/>
      <c r="DJ34" s="65"/>
      <c r="DK34" s="326"/>
      <c r="DL34" s="326"/>
      <c r="DM34" s="326"/>
      <c r="DN34" s="326"/>
      <c r="DO34" s="23"/>
      <c r="DP34" s="65"/>
      <c r="DQ34" s="65"/>
      <c r="DR34" s="65"/>
      <c r="DS34" s="326"/>
      <c r="DT34" s="326"/>
      <c r="DU34" s="326"/>
      <c r="DV34" s="326"/>
      <c r="DW34" s="23"/>
      <c r="DX34" s="65"/>
      <c r="DY34" s="65"/>
      <c r="DZ34" s="65"/>
      <c r="EA34" s="326"/>
      <c r="EB34" s="326"/>
      <c r="EC34" s="326"/>
      <c r="ED34" s="326"/>
      <c r="EE34" s="23"/>
      <c r="EF34" s="65"/>
      <c r="EG34" s="65"/>
      <c r="EH34" s="65"/>
      <c r="EI34" s="326"/>
      <c r="EJ34" s="326"/>
      <c r="EK34" s="326"/>
      <c r="EL34" s="326"/>
      <c r="EM34" s="23"/>
      <c r="EN34" s="65"/>
      <c r="EO34" s="65"/>
      <c r="EP34" s="65"/>
      <c r="EQ34" s="326"/>
      <c r="ER34" s="326"/>
      <c r="ES34" s="326"/>
      <c r="ET34" s="326"/>
      <c r="EU34" s="23"/>
      <c r="EV34" s="65"/>
      <c r="EW34" s="65"/>
      <c r="EX34" s="65"/>
      <c r="EY34" s="326"/>
      <c r="EZ34" s="326"/>
      <c r="FA34" s="326"/>
      <c r="FB34" s="326"/>
      <c r="FC34" s="23"/>
      <c r="FD34" s="65"/>
      <c r="FE34" s="65"/>
      <c r="FF34" s="65"/>
      <c r="FG34" s="326"/>
      <c r="FH34" s="326"/>
      <c r="FI34" s="326"/>
      <c r="FJ34" s="326"/>
      <c r="FK34" s="23"/>
      <c r="FL34" s="65"/>
      <c r="FM34" s="65"/>
      <c r="FN34" s="65"/>
      <c r="FO34" s="326"/>
      <c r="FP34" s="326"/>
      <c r="FQ34" s="326"/>
      <c r="FR34" s="326"/>
      <c r="FS34" s="23"/>
      <c r="FT34" s="65"/>
      <c r="FU34" s="65"/>
      <c r="FV34" s="65"/>
      <c r="FW34" s="326"/>
      <c r="FX34" s="326"/>
      <c r="FY34" s="326"/>
      <c r="FZ34" s="326"/>
      <c r="GA34" s="23"/>
      <c r="GB34" s="65"/>
      <c r="GC34" s="65"/>
      <c r="GD34" s="65"/>
      <c r="GE34" s="326"/>
      <c r="GF34" s="326"/>
      <c r="GG34" s="326"/>
      <c r="GH34" s="326"/>
      <c r="GI34" s="23"/>
      <c r="GJ34" s="65"/>
      <c r="GK34" s="65"/>
      <c r="GL34" s="65"/>
      <c r="GM34" s="326"/>
      <c r="GN34" s="326"/>
      <c r="GO34" s="326"/>
      <c r="GP34" s="326"/>
      <c r="GQ34" s="23"/>
      <c r="GR34" s="65"/>
      <c r="GS34" s="65"/>
      <c r="GT34" s="65"/>
      <c r="GU34" s="326"/>
      <c r="GV34" s="326"/>
      <c r="GW34" s="326"/>
      <c r="GX34" s="326"/>
      <c r="GY34" s="23"/>
      <c r="GZ34" s="65"/>
      <c r="HA34" s="65"/>
      <c r="HB34" s="65"/>
      <c r="HC34" s="326"/>
      <c r="HD34" s="326"/>
      <c r="HE34" s="326"/>
      <c r="HF34" s="326"/>
      <c r="HG34" s="23"/>
      <c r="HH34" s="65"/>
      <c r="HI34" s="65"/>
      <c r="HJ34" s="65"/>
      <c r="HK34" s="326"/>
      <c r="HL34" s="326"/>
      <c r="HM34" s="326"/>
      <c r="HN34" s="326"/>
      <c r="HO34" s="23"/>
      <c r="HP34" s="65"/>
      <c r="HQ34" s="65"/>
      <c r="HR34" s="65"/>
      <c r="HS34" s="326"/>
      <c r="HT34" s="326"/>
      <c r="HU34" s="326"/>
      <c r="HV34" s="326"/>
      <c r="HW34" s="23"/>
      <c r="HX34" s="65"/>
      <c r="HY34" s="65"/>
      <c r="HZ34" s="65"/>
      <c r="IA34" s="326"/>
      <c r="IB34" s="326"/>
      <c r="IC34" s="326"/>
      <c r="ID34" s="326"/>
      <c r="IE34" s="23"/>
      <c r="IF34" s="65"/>
      <c r="IG34" s="65"/>
      <c r="IH34" s="65"/>
      <c r="II34" s="326"/>
      <c r="IJ34" s="326"/>
      <c r="IK34" s="326"/>
      <c r="IL34" s="326"/>
      <c r="IM34" s="23"/>
      <c r="IN34" s="65"/>
      <c r="IO34" s="65"/>
      <c r="IP34" s="65"/>
      <c r="IQ34" s="326"/>
      <c r="IR34" s="326"/>
      <c r="IS34" s="326"/>
      <c r="IT34" s="326"/>
      <c r="IU34" s="23"/>
      <c r="IV34" s="65"/>
    </row>
    <row r="35" customFormat="false" ht="67.5" hidden="false" customHeight="true" outlineLevel="0" collapsed="false">
      <c r="A35" s="222" t="s">
        <v>1438</v>
      </c>
      <c r="B35" s="327" t="s">
        <v>1439</v>
      </c>
      <c r="C35" s="222" t="s">
        <v>1479</v>
      </c>
      <c r="D35" s="328" t="s">
        <v>1480</v>
      </c>
      <c r="E35" s="328" t="s">
        <v>1481</v>
      </c>
      <c r="F35" s="329" t="s">
        <v>549</v>
      </c>
      <c r="G35" s="329" t="s">
        <v>1482</v>
      </c>
      <c r="H35" s="330" t="s">
        <v>1483</v>
      </c>
      <c r="I35" s="65"/>
      <c r="J35" s="65"/>
      <c r="K35" s="326"/>
      <c r="L35" s="326"/>
      <c r="M35" s="326"/>
      <c r="N35" s="326"/>
      <c r="O35" s="23"/>
      <c r="P35" s="65"/>
      <c r="Q35" s="65"/>
      <c r="R35" s="65"/>
      <c r="S35" s="326"/>
      <c r="T35" s="326"/>
      <c r="U35" s="326"/>
      <c r="V35" s="326"/>
      <c r="W35" s="23"/>
      <c r="X35" s="65"/>
      <c r="Y35" s="65"/>
      <c r="Z35" s="65"/>
      <c r="AA35" s="326"/>
      <c r="AB35" s="326"/>
      <c r="AC35" s="326"/>
      <c r="AD35" s="326"/>
      <c r="AE35" s="23"/>
      <c r="AF35" s="65"/>
      <c r="AG35" s="65"/>
      <c r="AH35" s="65"/>
      <c r="AI35" s="326"/>
      <c r="AJ35" s="326"/>
      <c r="AK35" s="326"/>
      <c r="AL35" s="326"/>
      <c r="AM35" s="23"/>
      <c r="AN35" s="65"/>
      <c r="AO35" s="65"/>
      <c r="AP35" s="65"/>
      <c r="AQ35" s="326"/>
      <c r="AR35" s="326"/>
      <c r="AS35" s="326"/>
      <c r="AT35" s="326"/>
      <c r="AU35" s="23"/>
      <c r="AV35" s="65"/>
      <c r="AW35" s="65"/>
      <c r="AX35" s="65"/>
      <c r="AY35" s="326"/>
      <c r="AZ35" s="326"/>
      <c r="BA35" s="326"/>
      <c r="BB35" s="326"/>
      <c r="BC35" s="23"/>
      <c r="BD35" s="65"/>
      <c r="BE35" s="65"/>
      <c r="BF35" s="65"/>
      <c r="BG35" s="326"/>
      <c r="BH35" s="326"/>
      <c r="BI35" s="326"/>
      <c r="BJ35" s="326"/>
      <c r="BK35" s="23"/>
      <c r="BL35" s="65"/>
      <c r="BM35" s="65"/>
      <c r="BN35" s="65"/>
      <c r="BO35" s="326"/>
      <c r="BP35" s="326"/>
      <c r="BQ35" s="326"/>
      <c r="BR35" s="326"/>
      <c r="BS35" s="23"/>
      <c r="BT35" s="65"/>
      <c r="BU35" s="65"/>
      <c r="BV35" s="65"/>
      <c r="BW35" s="326"/>
      <c r="BX35" s="326"/>
      <c r="BY35" s="326"/>
      <c r="BZ35" s="326"/>
      <c r="CA35" s="23"/>
      <c r="CB35" s="65"/>
      <c r="CC35" s="65"/>
      <c r="CD35" s="65"/>
      <c r="CE35" s="326"/>
      <c r="CF35" s="326"/>
      <c r="CG35" s="326"/>
      <c r="CH35" s="326"/>
      <c r="CI35" s="23"/>
      <c r="CJ35" s="65"/>
      <c r="CK35" s="65"/>
      <c r="CL35" s="65"/>
      <c r="CM35" s="326"/>
      <c r="CN35" s="326"/>
      <c r="CO35" s="326"/>
      <c r="CP35" s="326"/>
      <c r="CQ35" s="23"/>
      <c r="CR35" s="65"/>
      <c r="CS35" s="65"/>
      <c r="CT35" s="65"/>
      <c r="CU35" s="326"/>
      <c r="CV35" s="326"/>
      <c r="CW35" s="326"/>
      <c r="CX35" s="326"/>
      <c r="CY35" s="23"/>
      <c r="CZ35" s="65"/>
      <c r="DA35" s="65"/>
      <c r="DB35" s="65"/>
      <c r="DC35" s="326"/>
      <c r="DD35" s="326"/>
      <c r="DE35" s="326"/>
      <c r="DF35" s="326"/>
      <c r="DG35" s="23"/>
      <c r="DH35" s="65"/>
      <c r="DI35" s="65"/>
      <c r="DJ35" s="65"/>
      <c r="DK35" s="326"/>
      <c r="DL35" s="326"/>
      <c r="DM35" s="326"/>
      <c r="DN35" s="326"/>
      <c r="DO35" s="23"/>
      <c r="DP35" s="65"/>
      <c r="DQ35" s="65"/>
      <c r="DR35" s="65"/>
      <c r="DS35" s="326"/>
      <c r="DT35" s="326"/>
      <c r="DU35" s="326"/>
      <c r="DV35" s="326"/>
      <c r="DW35" s="23"/>
      <c r="DX35" s="65"/>
      <c r="DY35" s="65"/>
      <c r="DZ35" s="65"/>
      <c r="EA35" s="326"/>
      <c r="EB35" s="326"/>
      <c r="EC35" s="326"/>
      <c r="ED35" s="326"/>
      <c r="EE35" s="23"/>
      <c r="EF35" s="65"/>
      <c r="EG35" s="65"/>
      <c r="EH35" s="65"/>
      <c r="EI35" s="326"/>
      <c r="EJ35" s="326"/>
      <c r="EK35" s="326"/>
      <c r="EL35" s="326"/>
      <c r="EM35" s="23"/>
      <c r="EN35" s="65"/>
      <c r="EO35" s="65"/>
      <c r="EP35" s="65"/>
      <c r="EQ35" s="326"/>
      <c r="ER35" s="326"/>
      <c r="ES35" s="326"/>
      <c r="ET35" s="326"/>
      <c r="EU35" s="23"/>
      <c r="EV35" s="65"/>
      <c r="EW35" s="65"/>
      <c r="EX35" s="65"/>
      <c r="EY35" s="326"/>
      <c r="EZ35" s="326"/>
      <c r="FA35" s="326"/>
      <c r="FB35" s="326"/>
      <c r="FC35" s="23"/>
      <c r="FD35" s="65"/>
      <c r="FE35" s="65"/>
      <c r="FF35" s="65"/>
      <c r="FG35" s="326"/>
      <c r="FH35" s="326"/>
      <c r="FI35" s="326"/>
      <c r="FJ35" s="326"/>
      <c r="FK35" s="23"/>
      <c r="FL35" s="65"/>
      <c r="FM35" s="65"/>
      <c r="FN35" s="65"/>
      <c r="FO35" s="326"/>
      <c r="FP35" s="326"/>
      <c r="FQ35" s="326"/>
      <c r="FR35" s="326"/>
      <c r="FS35" s="23"/>
      <c r="FT35" s="65"/>
      <c r="FU35" s="65"/>
      <c r="FV35" s="65"/>
      <c r="FW35" s="326"/>
      <c r="FX35" s="326"/>
      <c r="FY35" s="326"/>
      <c r="FZ35" s="326"/>
      <c r="GA35" s="23"/>
      <c r="GB35" s="65"/>
      <c r="GC35" s="65"/>
      <c r="GD35" s="65"/>
      <c r="GE35" s="326"/>
      <c r="GF35" s="326"/>
      <c r="GG35" s="326"/>
      <c r="GH35" s="326"/>
      <c r="GI35" s="23"/>
      <c r="GJ35" s="65"/>
      <c r="GK35" s="65"/>
      <c r="GL35" s="65"/>
      <c r="GM35" s="326"/>
      <c r="GN35" s="326"/>
      <c r="GO35" s="326"/>
      <c r="GP35" s="326"/>
      <c r="GQ35" s="23"/>
      <c r="GR35" s="65"/>
      <c r="GS35" s="65"/>
      <c r="GT35" s="65"/>
      <c r="GU35" s="326"/>
      <c r="GV35" s="326"/>
      <c r="GW35" s="326"/>
      <c r="GX35" s="326"/>
      <c r="GY35" s="23"/>
      <c r="GZ35" s="65"/>
      <c r="HA35" s="65"/>
      <c r="HB35" s="65"/>
      <c r="HC35" s="326"/>
      <c r="HD35" s="326"/>
      <c r="HE35" s="326"/>
      <c r="HF35" s="326"/>
      <c r="HG35" s="23"/>
      <c r="HH35" s="65"/>
      <c r="HI35" s="65"/>
      <c r="HJ35" s="65"/>
      <c r="HK35" s="326"/>
      <c r="HL35" s="326"/>
      <c r="HM35" s="326"/>
      <c r="HN35" s="326"/>
      <c r="HO35" s="23"/>
      <c r="HP35" s="65"/>
      <c r="HQ35" s="65"/>
      <c r="HR35" s="65"/>
      <c r="HS35" s="326"/>
      <c r="HT35" s="326"/>
      <c r="HU35" s="326"/>
      <c r="HV35" s="326"/>
      <c r="HW35" s="23"/>
      <c r="HX35" s="65"/>
      <c r="HY35" s="65"/>
      <c r="HZ35" s="65"/>
      <c r="IA35" s="326"/>
      <c r="IB35" s="326"/>
      <c r="IC35" s="326"/>
      <c r="ID35" s="326"/>
      <c r="IE35" s="23"/>
      <c r="IF35" s="65"/>
      <c r="IG35" s="65"/>
      <c r="IH35" s="65"/>
      <c r="II35" s="326"/>
      <c r="IJ35" s="326"/>
      <c r="IK35" s="326"/>
      <c r="IL35" s="326"/>
      <c r="IM35" s="23"/>
      <c r="IN35" s="65"/>
      <c r="IO35" s="65"/>
      <c r="IP35" s="65"/>
      <c r="IQ35" s="326"/>
      <c r="IR35" s="326"/>
      <c r="IS35" s="326"/>
      <c r="IT35" s="326"/>
      <c r="IU35" s="23"/>
      <c r="IV35" s="65"/>
    </row>
    <row r="36" customFormat="false" ht="53.25" hidden="false" customHeight="true" outlineLevel="0" collapsed="false">
      <c r="A36" s="222"/>
      <c r="B36" s="327"/>
      <c r="C36" s="222" t="s">
        <v>1484</v>
      </c>
      <c r="D36" s="331" t="s">
        <v>1485</v>
      </c>
      <c r="E36" s="332" t="s">
        <v>1486</v>
      </c>
      <c r="F36" s="329" t="s">
        <v>549</v>
      </c>
      <c r="G36" s="329" t="s">
        <v>1482</v>
      </c>
      <c r="H36" s="330"/>
      <c r="I36" s="65"/>
      <c r="J36" s="65"/>
      <c r="K36" s="326"/>
      <c r="L36" s="326"/>
      <c r="M36" s="326"/>
      <c r="N36" s="326"/>
      <c r="O36" s="23"/>
      <c r="P36" s="65"/>
      <c r="Q36" s="65"/>
      <c r="R36" s="65"/>
      <c r="S36" s="326"/>
      <c r="T36" s="326"/>
      <c r="U36" s="326"/>
      <c r="V36" s="326"/>
      <c r="W36" s="23"/>
      <c r="X36" s="65"/>
      <c r="Y36" s="65"/>
      <c r="Z36" s="65"/>
      <c r="AA36" s="326"/>
      <c r="AB36" s="326"/>
      <c r="AC36" s="326"/>
      <c r="AD36" s="326"/>
      <c r="AE36" s="23"/>
      <c r="AF36" s="65"/>
      <c r="AG36" s="65"/>
      <c r="AH36" s="65"/>
      <c r="AI36" s="326"/>
      <c r="AJ36" s="326"/>
      <c r="AK36" s="326"/>
      <c r="AL36" s="326"/>
      <c r="AM36" s="23"/>
      <c r="AN36" s="65"/>
      <c r="AO36" s="65"/>
      <c r="AP36" s="65"/>
      <c r="AQ36" s="326"/>
      <c r="AR36" s="326"/>
      <c r="AS36" s="326"/>
      <c r="AT36" s="326"/>
      <c r="AU36" s="23"/>
      <c r="AV36" s="65"/>
      <c r="AW36" s="65"/>
      <c r="AX36" s="65"/>
      <c r="AY36" s="326"/>
      <c r="AZ36" s="326"/>
      <c r="BA36" s="326"/>
      <c r="BB36" s="326"/>
      <c r="BC36" s="23"/>
      <c r="BD36" s="65"/>
      <c r="BE36" s="65"/>
      <c r="BF36" s="65"/>
      <c r="BG36" s="326"/>
      <c r="BH36" s="326"/>
      <c r="BI36" s="326"/>
      <c r="BJ36" s="326"/>
      <c r="BK36" s="23"/>
      <c r="BL36" s="65"/>
      <c r="BM36" s="65"/>
      <c r="BN36" s="65"/>
      <c r="BO36" s="326"/>
      <c r="BP36" s="326"/>
      <c r="BQ36" s="326"/>
      <c r="BR36" s="326"/>
      <c r="BS36" s="23"/>
      <c r="BT36" s="65"/>
      <c r="BU36" s="65"/>
      <c r="BV36" s="65"/>
      <c r="BW36" s="326"/>
      <c r="BX36" s="326"/>
      <c r="BY36" s="326"/>
      <c r="BZ36" s="326"/>
      <c r="CA36" s="23"/>
      <c r="CB36" s="65"/>
      <c r="CC36" s="65"/>
      <c r="CD36" s="65"/>
      <c r="CE36" s="326"/>
      <c r="CF36" s="326"/>
      <c r="CG36" s="326"/>
      <c r="CH36" s="326"/>
      <c r="CI36" s="23"/>
      <c r="CJ36" s="65"/>
      <c r="CK36" s="65"/>
      <c r="CL36" s="65"/>
      <c r="CM36" s="326"/>
      <c r="CN36" s="326"/>
      <c r="CO36" s="326"/>
      <c r="CP36" s="326"/>
      <c r="CQ36" s="23"/>
      <c r="CR36" s="65"/>
      <c r="CS36" s="65"/>
      <c r="CT36" s="65"/>
      <c r="CU36" s="326"/>
      <c r="CV36" s="326"/>
      <c r="CW36" s="326"/>
      <c r="CX36" s="326"/>
      <c r="CY36" s="23"/>
      <c r="CZ36" s="65"/>
      <c r="DA36" s="65"/>
      <c r="DB36" s="65"/>
      <c r="DC36" s="326"/>
      <c r="DD36" s="326"/>
      <c r="DE36" s="326"/>
      <c r="DF36" s="326"/>
      <c r="DG36" s="23"/>
      <c r="DH36" s="65"/>
      <c r="DI36" s="65"/>
      <c r="DJ36" s="65"/>
      <c r="DK36" s="326"/>
      <c r="DL36" s="326"/>
      <c r="DM36" s="326"/>
      <c r="DN36" s="326"/>
      <c r="DO36" s="23"/>
      <c r="DP36" s="65"/>
      <c r="DQ36" s="65"/>
      <c r="DR36" s="65"/>
      <c r="DS36" s="326"/>
      <c r="DT36" s="326"/>
      <c r="DU36" s="326"/>
      <c r="DV36" s="326"/>
      <c r="DW36" s="23"/>
      <c r="DX36" s="65"/>
      <c r="DY36" s="65"/>
      <c r="DZ36" s="65"/>
      <c r="EA36" s="326"/>
      <c r="EB36" s="326"/>
      <c r="EC36" s="326"/>
      <c r="ED36" s="326"/>
      <c r="EE36" s="23"/>
      <c r="EF36" s="65"/>
      <c r="EG36" s="65"/>
      <c r="EH36" s="65"/>
      <c r="EI36" s="326"/>
      <c r="EJ36" s="326"/>
      <c r="EK36" s="326"/>
      <c r="EL36" s="326"/>
      <c r="EM36" s="23"/>
      <c r="EN36" s="65"/>
      <c r="EO36" s="65"/>
      <c r="EP36" s="65"/>
      <c r="EQ36" s="326"/>
      <c r="ER36" s="326"/>
      <c r="ES36" s="326"/>
      <c r="ET36" s="326"/>
      <c r="EU36" s="23"/>
      <c r="EV36" s="65"/>
      <c r="EW36" s="65"/>
      <c r="EX36" s="65"/>
      <c r="EY36" s="326"/>
      <c r="EZ36" s="326"/>
      <c r="FA36" s="326"/>
      <c r="FB36" s="326"/>
      <c r="FC36" s="23"/>
      <c r="FD36" s="65"/>
      <c r="FE36" s="65"/>
      <c r="FF36" s="65"/>
      <c r="FG36" s="326"/>
      <c r="FH36" s="326"/>
      <c r="FI36" s="326"/>
      <c r="FJ36" s="326"/>
      <c r="FK36" s="23"/>
      <c r="FL36" s="65"/>
      <c r="FM36" s="65"/>
      <c r="FN36" s="65"/>
      <c r="FO36" s="326"/>
      <c r="FP36" s="326"/>
      <c r="FQ36" s="326"/>
      <c r="FR36" s="326"/>
      <c r="FS36" s="23"/>
      <c r="FT36" s="65"/>
      <c r="FU36" s="65"/>
      <c r="FV36" s="65"/>
      <c r="FW36" s="326"/>
      <c r="FX36" s="326"/>
      <c r="FY36" s="326"/>
      <c r="FZ36" s="326"/>
      <c r="GA36" s="23"/>
      <c r="GB36" s="65"/>
      <c r="GC36" s="65"/>
      <c r="GD36" s="65"/>
      <c r="GE36" s="326"/>
      <c r="GF36" s="326"/>
      <c r="GG36" s="326"/>
      <c r="GH36" s="326"/>
      <c r="GI36" s="23"/>
      <c r="GJ36" s="65"/>
      <c r="GK36" s="65"/>
      <c r="GL36" s="65"/>
      <c r="GM36" s="326"/>
      <c r="GN36" s="326"/>
      <c r="GO36" s="326"/>
      <c r="GP36" s="326"/>
      <c r="GQ36" s="23"/>
      <c r="GR36" s="65"/>
      <c r="GS36" s="65"/>
      <c r="GT36" s="65"/>
      <c r="GU36" s="326"/>
      <c r="GV36" s="326"/>
      <c r="GW36" s="326"/>
      <c r="GX36" s="326"/>
      <c r="GY36" s="23"/>
      <c r="GZ36" s="65"/>
      <c r="HA36" s="65"/>
      <c r="HB36" s="65"/>
      <c r="HC36" s="326"/>
      <c r="HD36" s="326"/>
      <c r="HE36" s="326"/>
      <c r="HF36" s="326"/>
      <c r="HG36" s="23"/>
      <c r="HH36" s="65"/>
      <c r="HI36" s="65"/>
      <c r="HJ36" s="65"/>
      <c r="HK36" s="326"/>
      <c r="HL36" s="326"/>
      <c r="HM36" s="326"/>
      <c r="HN36" s="326"/>
      <c r="HO36" s="23"/>
      <c r="HP36" s="65"/>
      <c r="HQ36" s="65"/>
      <c r="HR36" s="65"/>
      <c r="HS36" s="326"/>
      <c r="HT36" s="326"/>
      <c r="HU36" s="326"/>
      <c r="HV36" s="326"/>
      <c r="HW36" s="23"/>
      <c r="HX36" s="65"/>
      <c r="HY36" s="65"/>
      <c r="HZ36" s="65"/>
      <c r="IA36" s="326"/>
      <c r="IB36" s="326"/>
      <c r="IC36" s="326"/>
      <c r="ID36" s="326"/>
      <c r="IE36" s="23"/>
      <c r="IF36" s="65"/>
      <c r="IG36" s="65"/>
      <c r="IH36" s="65"/>
      <c r="II36" s="326"/>
      <c r="IJ36" s="326"/>
      <c r="IK36" s="326"/>
      <c r="IL36" s="326"/>
      <c r="IM36" s="23"/>
      <c r="IN36" s="65"/>
      <c r="IO36" s="65"/>
      <c r="IP36" s="65"/>
      <c r="IQ36" s="326"/>
      <c r="IR36" s="326"/>
      <c r="IS36" s="326"/>
      <c r="IT36" s="326"/>
      <c r="IU36" s="23"/>
      <c r="IV36" s="65"/>
    </row>
    <row r="37" customFormat="false" ht="12.75" hidden="false" customHeight="true" outlineLevel="0" collapsed="false">
      <c r="A37" s="222"/>
      <c r="B37" s="327"/>
      <c r="C37" s="33" t="s">
        <v>1487</v>
      </c>
      <c r="D37" s="33" t="s">
        <v>1488</v>
      </c>
      <c r="E37" s="33" t="s">
        <v>1442</v>
      </c>
      <c r="F37" s="221" t="n">
        <v>42034</v>
      </c>
      <c r="G37" s="221" t="n">
        <v>42034</v>
      </c>
      <c r="H37" s="222" t="s">
        <v>1489</v>
      </c>
    </row>
    <row r="38" customFormat="false" ht="12.75" hidden="false" customHeight="true" outlineLevel="0" collapsed="false">
      <c r="A38" s="222"/>
      <c r="B38" s="327"/>
      <c r="C38" s="33"/>
      <c r="D38" s="33"/>
      <c r="E38" s="33"/>
      <c r="F38" s="221" t="n">
        <v>42123</v>
      </c>
      <c r="G38" s="221" t="n">
        <v>42123</v>
      </c>
      <c r="H38" s="222"/>
    </row>
    <row r="39" customFormat="false" ht="12" hidden="false" customHeight="true" outlineLevel="0" collapsed="false">
      <c r="A39" s="222"/>
      <c r="B39" s="327"/>
      <c r="C39" s="33"/>
      <c r="D39" s="33"/>
      <c r="E39" s="33"/>
      <c r="F39" s="221" t="n">
        <v>42214</v>
      </c>
      <c r="G39" s="221" t="n">
        <v>42214</v>
      </c>
      <c r="H39" s="222"/>
    </row>
    <row r="40" customFormat="false" ht="12" hidden="false" customHeight="true" outlineLevel="0" collapsed="false">
      <c r="A40" s="222"/>
      <c r="B40" s="327"/>
      <c r="C40" s="33"/>
      <c r="D40" s="33"/>
      <c r="E40" s="33"/>
      <c r="F40" s="221" t="n">
        <v>42306</v>
      </c>
      <c r="G40" s="221" t="n">
        <v>42306</v>
      </c>
      <c r="H40" s="222"/>
    </row>
    <row r="41" customFormat="false" ht="12.75" hidden="false" customHeight="true" outlineLevel="0" collapsed="false">
      <c r="A41" s="222"/>
      <c r="B41" s="327"/>
      <c r="C41" s="33"/>
      <c r="D41" s="33"/>
      <c r="E41" s="33"/>
      <c r="F41" s="221" t="n">
        <v>42348</v>
      </c>
      <c r="G41" s="221" t="n">
        <v>42348</v>
      </c>
      <c r="H41" s="222"/>
    </row>
    <row r="42" customFormat="false" ht="57" hidden="false" customHeight="true" outlineLevel="0" collapsed="false">
      <c r="A42" s="222"/>
      <c r="B42" s="327"/>
      <c r="C42" s="33" t="s">
        <v>1490</v>
      </c>
      <c r="D42" s="33" t="s">
        <v>1491</v>
      </c>
      <c r="E42" s="33" t="s">
        <v>1442</v>
      </c>
      <c r="F42" s="33" t="s">
        <v>1492</v>
      </c>
      <c r="G42" s="33" t="s">
        <v>1493</v>
      </c>
      <c r="H42" s="222" t="s">
        <v>1494</v>
      </c>
    </row>
    <row r="43" customFormat="false" ht="28.5" hidden="false" customHeight="true" outlineLevel="0" collapsed="false">
      <c r="A43" s="222"/>
      <c r="B43" s="327"/>
      <c r="C43" s="33" t="s">
        <v>1495</v>
      </c>
      <c r="D43" s="333" t="n">
        <v>0.9</v>
      </c>
      <c r="E43" s="33" t="s">
        <v>1442</v>
      </c>
      <c r="F43" s="221" t="n">
        <v>42024</v>
      </c>
      <c r="G43" s="221" t="n">
        <v>42338</v>
      </c>
      <c r="H43" s="222" t="s">
        <v>1496</v>
      </c>
    </row>
    <row r="44" customFormat="false" ht="60.75" hidden="false" customHeight="true" outlineLevel="0" collapsed="false">
      <c r="A44" s="334" t="s">
        <v>1497</v>
      </c>
      <c r="B44" s="327"/>
      <c r="C44" s="222" t="s">
        <v>1498</v>
      </c>
      <c r="D44" s="310" t="n">
        <v>1</v>
      </c>
      <c r="E44" s="222" t="s">
        <v>1442</v>
      </c>
      <c r="F44" s="311" t="s">
        <v>1499</v>
      </c>
      <c r="G44" s="311"/>
      <c r="H44" s="222" t="s">
        <v>1500</v>
      </c>
    </row>
    <row r="45" customFormat="false" ht="102" hidden="false" customHeight="true" outlineLevel="0" collapsed="false">
      <c r="A45" s="334" t="s">
        <v>1501</v>
      </c>
      <c r="B45" s="328" t="s">
        <v>1502</v>
      </c>
      <c r="C45" s="222" t="s">
        <v>1503</v>
      </c>
      <c r="D45" s="310" t="n">
        <v>1</v>
      </c>
      <c r="E45" s="222" t="s">
        <v>1442</v>
      </c>
      <c r="F45" s="311" t="s">
        <v>1504</v>
      </c>
      <c r="G45" s="311"/>
      <c r="H45" s="222" t="s">
        <v>1500</v>
      </c>
    </row>
    <row r="46" customFormat="false" ht="24.75" hidden="false" customHeight="true" outlineLevel="0" collapsed="false">
      <c r="A46" s="15"/>
      <c r="B46" s="15"/>
      <c r="C46" s="335" t="s">
        <v>648</v>
      </c>
      <c r="D46" s="335"/>
      <c r="E46" s="335"/>
      <c r="F46" s="15" t="s">
        <v>81</v>
      </c>
      <c r="G46" s="15" t="s">
        <v>82</v>
      </c>
      <c r="H46" s="15"/>
    </row>
    <row r="47" customFormat="false" ht="12" hidden="false" customHeight="true" outlineLevel="0" collapsed="false">
      <c r="A47" s="15"/>
      <c r="B47" s="15"/>
      <c r="C47" s="335"/>
      <c r="D47" s="335"/>
      <c r="E47" s="335"/>
      <c r="F47" s="18" t="s">
        <v>1432</v>
      </c>
      <c r="G47" s="301" t="n">
        <v>39092</v>
      </c>
      <c r="H47" s="15"/>
    </row>
    <row r="48" customFormat="false" ht="24.75" hidden="false" customHeight="true" outlineLevel="0" collapsed="false">
      <c r="A48" s="15"/>
      <c r="B48" s="15"/>
      <c r="C48" s="335"/>
      <c r="D48" s="335"/>
      <c r="E48" s="335"/>
      <c r="F48" s="18"/>
      <c r="G48" s="15" t="s">
        <v>85</v>
      </c>
      <c r="H48" s="15"/>
    </row>
    <row r="49" customFormat="false" ht="18" hidden="false" customHeight="true" outlineLevel="0" collapsed="false">
      <c r="A49" s="15"/>
      <c r="B49" s="15"/>
      <c r="C49" s="335"/>
      <c r="D49" s="335"/>
      <c r="E49" s="335"/>
      <c r="F49" s="15" t="s">
        <v>86</v>
      </c>
      <c r="G49" s="301" t="n">
        <v>40191</v>
      </c>
      <c r="H49" s="15"/>
    </row>
    <row r="50" customFormat="false" ht="18.75" hidden="false" customHeight="true" outlineLevel="0" collapsed="false">
      <c r="A50" s="15"/>
      <c r="B50" s="15"/>
      <c r="C50" s="335"/>
      <c r="D50" s="335"/>
      <c r="E50" s="335"/>
      <c r="F50" s="18" t="s">
        <v>88</v>
      </c>
      <c r="G50" s="15" t="s">
        <v>1505</v>
      </c>
      <c r="H50" s="15"/>
    </row>
    <row r="51" customFormat="false" ht="12.75" hidden="false" customHeight="true" outlineLevel="0" collapsed="false">
      <c r="A51" s="65"/>
      <c r="B51" s="65"/>
      <c r="C51" s="65"/>
      <c r="D51" s="65"/>
      <c r="E51" s="65"/>
      <c r="F51" s="65"/>
      <c r="G51" s="65"/>
      <c r="H51" s="65"/>
    </row>
    <row r="52" customFormat="false" ht="25.5" hidden="false" customHeight="true" outlineLevel="0" collapsed="false">
      <c r="A52" s="302" t="s">
        <v>95</v>
      </c>
      <c r="B52" s="302" t="s">
        <v>96</v>
      </c>
      <c r="C52" s="302" t="s">
        <v>97</v>
      </c>
      <c r="D52" s="307" t="s">
        <v>1437</v>
      </c>
      <c r="E52" s="302" t="s">
        <v>98</v>
      </c>
      <c r="F52" s="302" t="s">
        <v>100</v>
      </c>
      <c r="G52" s="302" t="s">
        <v>101</v>
      </c>
      <c r="H52" s="302" t="s">
        <v>102</v>
      </c>
    </row>
    <row r="53" customFormat="false" ht="41.25" hidden="false" customHeight="true" outlineLevel="0" collapsed="false">
      <c r="A53" s="336"/>
      <c r="B53" s="337" t="s">
        <v>1506</v>
      </c>
      <c r="C53" s="33" t="s">
        <v>1507</v>
      </c>
      <c r="D53" s="33" t="s">
        <v>1508</v>
      </c>
      <c r="E53" s="33" t="s">
        <v>1442</v>
      </c>
      <c r="F53" s="338" t="s">
        <v>1509</v>
      </c>
      <c r="G53" s="339" t="s">
        <v>1510</v>
      </c>
      <c r="H53" s="222" t="s">
        <v>1500</v>
      </c>
    </row>
    <row r="54" customFormat="false" ht="28.5" hidden="false" customHeight="true" outlineLevel="0" collapsed="false">
      <c r="A54" s="336"/>
      <c r="B54" s="340"/>
      <c r="C54" s="33" t="s">
        <v>1511</v>
      </c>
      <c r="D54" s="33" t="s">
        <v>1508</v>
      </c>
      <c r="E54" s="33" t="s">
        <v>1442</v>
      </c>
      <c r="F54" s="33" t="s">
        <v>1492</v>
      </c>
      <c r="G54" s="339"/>
      <c r="H54" s="222"/>
    </row>
    <row r="55" customFormat="false" ht="27.75" hidden="false" customHeight="true" outlineLevel="0" collapsed="false">
      <c r="A55" s="336"/>
      <c r="B55" s="340"/>
      <c r="C55" s="33" t="s">
        <v>1512</v>
      </c>
      <c r="D55" s="33" t="s">
        <v>1513</v>
      </c>
      <c r="E55" s="33" t="s">
        <v>1442</v>
      </c>
      <c r="F55" s="341" t="s">
        <v>1514</v>
      </c>
      <c r="G55" s="339"/>
      <c r="H55" s="222"/>
    </row>
    <row r="56" customFormat="false" ht="28.5" hidden="false" customHeight="true" outlineLevel="0" collapsed="false">
      <c r="A56" s="336"/>
      <c r="B56" s="340"/>
      <c r="C56" s="33" t="s">
        <v>1515</v>
      </c>
      <c r="D56" s="33" t="s">
        <v>1513</v>
      </c>
      <c r="E56" s="33" t="s">
        <v>1442</v>
      </c>
      <c r="F56" s="341" t="s">
        <v>1514</v>
      </c>
      <c r="G56" s="339"/>
      <c r="H56" s="222"/>
    </row>
    <row r="57" customFormat="false" ht="52.5" hidden="false" customHeight="true" outlineLevel="0" collapsed="false">
      <c r="A57" s="336"/>
      <c r="B57" s="340"/>
      <c r="C57" s="33" t="s">
        <v>1516</v>
      </c>
      <c r="D57" s="33" t="s">
        <v>1517</v>
      </c>
      <c r="E57" s="33" t="s">
        <v>1442</v>
      </c>
      <c r="F57" s="338" t="n">
        <v>42005</v>
      </c>
      <c r="G57" s="338" t="n">
        <v>42369</v>
      </c>
      <c r="H57" s="334" t="s">
        <v>1518</v>
      </c>
    </row>
    <row r="58" customFormat="false" ht="31.5" hidden="false" customHeight="true" outlineLevel="0" collapsed="false">
      <c r="A58" s="336"/>
      <c r="B58" s="340"/>
      <c r="C58" s="33" t="s">
        <v>1519</v>
      </c>
      <c r="D58" s="333" t="n">
        <v>1</v>
      </c>
      <c r="E58" s="33" t="s">
        <v>1442</v>
      </c>
      <c r="F58" s="341" t="s">
        <v>1520</v>
      </c>
      <c r="G58" s="341"/>
      <c r="H58" s="50" t="s">
        <v>1489</v>
      </c>
    </row>
    <row r="59" customFormat="false" ht="57" hidden="false" customHeight="true" outlineLevel="0" collapsed="false">
      <c r="A59" s="336"/>
      <c r="B59" s="340"/>
      <c r="C59" s="33" t="s">
        <v>1521</v>
      </c>
      <c r="D59" s="33" t="s">
        <v>1522</v>
      </c>
      <c r="E59" s="33" t="s">
        <v>1442</v>
      </c>
      <c r="F59" s="33" t="s">
        <v>1472</v>
      </c>
      <c r="G59" s="33"/>
      <c r="H59" s="50"/>
    </row>
    <row r="60" customFormat="false" ht="45" hidden="false" customHeight="true" outlineLevel="0" collapsed="false">
      <c r="A60" s="342"/>
      <c r="B60" s="302"/>
      <c r="C60" s="50" t="s">
        <v>1523</v>
      </c>
      <c r="D60" s="343" t="s">
        <v>1524</v>
      </c>
      <c r="E60" s="50" t="s">
        <v>1525</v>
      </c>
      <c r="F60" s="50" t="s">
        <v>1526</v>
      </c>
      <c r="G60" s="50" t="s">
        <v>1527</v>
      </c>
      <c r="H60" s="222" t="s">
        <v>1528</v>
      </c>
    </row>
    <row r="61" customFormat="false" ht="27" hidden="false" customHeight="true" outlineLevel="0" collapsed="false">
      <c r="A61" s="50" t="s">
        <v>1529</v>
      </c>
      <c r="B61" s="49" t="s">
        <v>1530</v>
      </c>
      <c r="C61" s="33" t="s">
        <v>1531</v>
      </c>
      <c r="D61" s="33" t="s">
        <v>1532</v>
      </c>
      <c r="E61" s="33" t="s">
        <v>1442</v>
      </c>
      <c r="F61" s="221" t="n">
        <v>42005</v>
      </c>
      <c r="G61" s="221" t="n">
        <v>42006</v>
      </c>
      <c r="H61" s="222" t="s">
        <v>1528</v>
      </c>
    </row>
    <row r="62" customFormat="false" ht="30" hidden="false" customHeight="true" outlineLevel="0" collapsed="false">
      <c r="A62" s="50"/>
      <c r="B62" s="49"/>
      <c r="C62" s="33" t="s">
        <v>1533</v>
      </c>
      <c r="D62" s="33" t="s">
        <v>1532</v>
      </c>
      <c r="E62" s="33" t="s">
        <v>1442</v>
      </c>
      <c r="F62" s="221" t="n">
        <v>42005</v>
      </c>
      <c r="G62" s="221" t="n">
        <v>42006</v>
      </c>
      <c r="H62" s="222" t="s">
        <v>1528</v>
      </c>
    </row>
    <row r="63" customFormat="false" ht="66" hidden="false" customHeight="true" outlineLevel="0" collapsed="false">
      <c r="A63" s="50"/>
      <c r="B63" s="49"/>
      <c r="C63" s="33" t="s">
        <v>1534</v>
      </c>
      <c r="D63" s="33" t="s">
        <v>1472</v>
      </c>
      <c r="E63" s="33" t="s">
        <v>1442</v>
      </c>
      <c r="F63" s="221" t="n">
        <v>42005</v>
      </c>
      <c r="G63" s="221" t="n">
        <v>42006</v>
      </c>
      <c r="H63" s="222" t="s">
        <v>1535</v>
      </c>
    </row>
    <row r="64" customFormat="false" ht="56.25" hidden="false" customHeight="true" outlineLevel="0" collapsed="false">
      <c r="A64" s="344"/>
      <c r="B64" s="344"/>
      <c r="C64" s="344"/>
      <c r="D64" s="344"/>
      <c r="E64" s="344"/>
      <c r="F64" s="344"/>
      <c r="G64" s="344"/>
      <c r="H64" s="344"/>
    </row>
    <row r="65" customFormat="false" ht="17.25" hidden="false" customHeight="true" outlineLevel="0" collapsed="false">
      <c r="A65" s="344" t="s">
        <v>1536</v>
      </c>
      <c r="B65" s="345"/>
      <c r="C65" s="346" t="s">
        <v>1537</v>
      </c>
      <c r="D65" s="346" t="s">
        <v>1538</v>
      </c>
      <c r="E65" s="346"/>
      <c r="F65" s="347" t="s">
        <v>1539</v>
      </c>
      <c r="G65" s="347"/>
      <c r="H65" s="348" t="s">
        <v>1540</v>
      </c>
    </row>
    <row r="66" customFormat="false" ht="15.75" hidden="false" customHeight="true" outlineLevel="0" collapsed="false">
      <c r="A66" s="344"/>
      <c r="B66" s="345"/>
      <c r="C66" s="346" t="s">
        <v>1541</v>
      </c>
      <c r="D66" s="346" t="s">
        <v>1542</v>
      </c>
      <c r="E66" s="346"/>
      <c r="F66" s="347" t="s">
        <v>1543</v>
      </c>
      <c r="G66" s="347"/>
      <c r="H66" s="348" t="s">
        <v>1544</v>
      </c>
    </row>
    <row r="67" customFormat="false" ht="40.5" hidden="false" customHeight="true" outlineLevel="0" collapsed="false">
      <c r="A67" s="344"/>
      <c r="B67" s="344"/>
      <c r="C67" s="344"/>
      <c r="D67" s="344"/>
      <c r="E67" s="344"/>
      <c r="F67" s="344"/>
      <c r="G67" s="344"/>
      <c r="H67" s="344"/>
    </row>
    <row r="68" customFormat="false" ht="19.5" hidden="false" customHeight="true" outlineLevel="0" collapsed="false">
      <c r="A68" s="15" t="s">
        <v>857</v>
      </c>
      <c r="B68" s="15"/>
      <c r="C68" s="15" t="s">
        <v>855</v>
      </c>
      <c r="D68" s="15"/>
      <c r="E68" s="15"/>
      <c r="F68" s="16" t="s">
        <v>856</v>
      </c>
      <c r="G68" s="16"/>
      <c r="H68" s="16"/>
      <c r="I68" s="65"/>
      <c r="J68" s="65"/>
      <c r="K68" s="65"/>
      <c r="L68" s="65"/>
      <c r="M68" s="65"/>
      <c r="N68" s="65"/>
      <c r="O68" s="65"/>
      <c r="P68" s="65"/>
      <c r="Q68" s="201" t="s">
        <v>857</v>
      </c>
      <c r="R68" s="201"/>
      <c r="S68" s="15" t="s">
        <v>855</v>
      </c>
      <c r="T68" s="15"/>
      <c r="U68" s="15"/>
      <c r="V68" s="15" t="s">
        <v>856</v>
      </c>
      <c r="W68" s="15"/>
      <c r="X68" s="15"/>
      <c r="Y68" s="15" t="s">
        <v>857</v>
      </c>
      <c r="Z68" s="15"/>
      <c r="AA68" s="15" t="s">
        <v>855</v>
      </c>
      <c r="AB68" s="15"/>
      <c r="AC68" s="15"/>
      <c r="AD68" s="15" t="s">
        <v>856</v>
      </c>
      <c r="AE68" s="15"/>
      <c r="AF68" s="15"/>
      <c r="AG68" s="15" t="s">
        <v>857</v>
      </c>
      <c r="AH68" s="15"/>
      <c r="AI68" s="15" t="s">
        <v>855</v>
      </c>
      <c r="AJ68" s="15"/>
      <c r="AK68" s="15"/>
      <c r="AL68" s="15" t="s">
        <v>856</v>
      </c>
      <c r="AM68" s="15"/>
      <c r="AN68" s="15"/>
      <c r="AO68" s="15" t="s">
        <v>857</v>
      </c>
      <c r="AP68" s="15"/>
      <c r="AQ68" s="15" t="s">
        <v>855</v>
      </c>
      <c r="AR68" s="15"/>
      <c r="AS68" s="15"/>
      <c r="AT68" s="15" t="s">
        <v>856</v>
      </c>
      <c r="AU68" s="15"/>
      <c r="AV68" s="15"/>
      <c r="AW68" s="15" t="s">
        <v>857</v>
      </c>
      <c r="AX68" s="15"/>
      <c r="AY68" s="15" t="s">
        <v>855</v>
      </c>
      <c r="AZ68" s="15"/>
      <c r="BA68" s="15"/>
      <c r="BB68" s="15" t="s">
        <v>856</v>
      </c>
      <c r="BC68" s="15"/>
      <c r="BD68" s="15"/>
      <c r="BE68" s="15" t="s">
        <v>857</v>
      </c>
      <c r="BF68" s="15"/>
      <c r="BG68" s="15" t="s">
        <v>855</v>
      </c>
      <c r="BH68" s="15"/>
      <c r="BI68" s="15"/>
      <c r="BJ68" s="15" t="s">
        <v>856</v>
      </c>
      <c r="BK68" s="15"/>
      <c r="BL68" s="15"/>
      <c r="BM68" s="15" t="s">
        <v>857</v>
      </c>
      <c r="BN68" s="15"/>
      <c r="BO68" s="15" t="s">
        <v>855</v>
      </c>
      <c r="BP68" s="15"/>
      <c r="BQ68" s="15"/>
      <c r="BR68" s="15" t="s">
        <v>856</v>
      </c>
      <c r="BS68" s="15"/>
      <c r="BT68" s="15"/>
      <c r="BU68" s="15" t="s">
        <v>857</v>
      </c>
      <c r="BV68" s="15"/>
      <c r="BW68" s="15" t="s">
        <v>855</v>
      </c>
      <c r="BX68" s="15"/>
      <c r="BY68" s="15"/>
      <c r="BZ68" s="15" t="s">
        <v>856</v>
      </c>
      <c r="CA68" s="15"/>
      <c r="CB68" s="15"/>
      <c r="CC68" s="15" t="s">
        <v>857</v>
      </c>
      <c r="CD68" s="15"/>
      <c r="CE68" s="15" t="s">
        <v>855</v>
      </c>
      <c r="CF68" s="15"/>
      <c r="CG68" s="15"/>
      <c r="CH68" s="15" t="s">
        <v>856</v>
      </c>
      <c r="CI68" s="15"/>
      <c r="CJ68" s="15"/>
      <c r="CK68" s="15" t="s">
        <v>857</v>
      </c>
      <c r="CL68" s="15"/>
      <c r="CM68" s="15" t="s">
        <v>855</v>
      </c>
      <c r="CN68" s="15"/>
      <c r="CO68" s="15"/>
      <c r="CP68" s="15" t="s">
        <v>856</v>
      </c>
      <c r="CQ68" s="15"/>
      <c r="CR68" s="15"/>
      <c r="CS68" s="15" t="s">
        <v>857</v>
      </c>
      <c r="CT68" s="15"/>
      <c r="CU68" s="15" t="s">
        <v>855</v>
      </c>
      <c r="CV68" s="15"/>
      <c r="CW68" s="15"/>
      <c r="CX68" s="15" t="s">
        <v>856</v>
      </c>
      <c r="CY68" s="15"/>
      <c r="CZ68" s="15"/>
      <c r="DA68" s="15" t="s">
        <v>857</v>
      </c>
      <c r="DB68" s="15"/>
      <c r="DC68" s="15" t="s">
        <v>855</v>
      </c>
      <c r="DD68" s="15"/>
      <c r="DE68" s="15"/>
      <c r="DF68" s="15" t="s">
        <v>856</v>
      </c>
      <c r="DG68" s="15"/>
      <c r="DH68" s="15"/>
      <c r="DI68" s="15" t="s">
        <v>857</v>
      </c>
      <c r="DJ68" s="15"/>
      <c r="DK68" s="15" t="s">
        <v>855</v>
      </c>
      <c r="DL68" s="15"/>
      <c r="DM68" s="15"/>
      <c r="DN68" s="15" t="s">
        <v>856</v>
      </c>
      <c r="DO68" s="15"/>
      <c r="DP68" s="15"/>
      <c r="DQ68" s="15" t="s">
        <v>857</v>
      </c>
      <c r="DR68" s="15"/>
      <c r="DS68" s="15" t="s">
        <v>855</v>
      </c>
      <c r="DT68" s="15"/>
      <c r="DU68" s="15"/>
      <c r="DV68" s="15" t="s">
        <v>856</v>
      </c>
      <c r="DW68" s="15"/>
      <c r="DX68" s="15"/>
      <c r="DY68" s="15" t="s">
        <v>857</v>
      </c>
      <c r="DZ68" s="15"/>
      <c r="EA68" s="15" t="s">
        <v>855</v>
      </c>
      <c r="EB68" s="15"/>
      <c r="EC68" s="15"/>
      <c r="ED68" s="15" t="s">
        <v>856</v>
      </c>
      <c r="EE68" s="15"/>
      <c r="EF68" s="15"/>
      <c r="EG68" s="15" t="s">
        <v>857</v>
      </c>
      <c r="EH68" s="15"/>
      <c r="EI68" s="15" t="s">
        <v>855</v>
      </c>
      <c r="EJ68" s="15"/>
      <c r="EK68" s="15"/>
      <c r="EL68" s="15" t="s">
        <v>856</v>
      </c>
      <c r="EM68" s="15"/>
      <c r="EN68" s="15"/>
      <c r="EO68" s="15" t="s">
        <v>857</v>
      </c>
      <c r="EP68" s="15"/>
      <c r="EQ68" s="15" t="s">
        <v>855</v>
      </c>
      <c r="ER68" s="15"/>
      <c r="ES68" s="15"/>
      <c r="ET68" s="15" t="s">
        <v>856</v>
      </c>
      <c r="EU68" s="15"/>
      <c r="EV68" s="15"/>
      <c r="EW68" s="15" t="s">
        <v>857</v>
      </c>
      <c r="EX68" s="15"/>
      <c r="EY68" s="15" t="s">
        <v>855</v>
      </c>
      <c r="EZ68" s="15"/>
      <c r="FA68" s="15"/>
      <c r="FB68" s="15" t="s">
        <v>856</v>
      </c>
      <c r="FC68" s="15"/>
      <c r="FD68" s="15"/>
      <c r="FE68" s="15" t="s">
        <v>857</v>
      </c>
      <c r="FF68" s="15"/>
      <c r="FG68" s="15" t="s">
        <v>855</v>
      </c>
      <c r="FH68" s="15"/>
      <c r="FI68" s="15"/>
      <c r="FJ68" s="15" t="s">
        <v>856</v>
      </c>
      <c r="FK68" s="15"/>
      <c r="FL68" s="15"/>
      <c r="FM68" s="15" t="s">
        <v>857</v>
      </c>
      <c r="FN68" s="15"/>
      <c r="FO68" s="15" t="s">
        <v>855</v>
      </c>
      <c r="FP68" s="15"/>
      <c r="FQ68" s="15"/>
      <c r="FR68" s="15" t="s">
        <v>856</v>
      </c>
      <c r="FS68" s="15"/>
      <c r="FT68" s="15"/>
      <c r="FU68" s="15" t="s">
        <v>857</v>
      </c>
      <c r="FV68" s="15"/>
      <c r="FW68" s="15" t="s">
        <v>855</v>
      </c>
      <c r="FX68" s="15"/>
      <c r="FY68" s="15"/>
      <c r="FZ68" s="15" t="s">
        <v>856</v>
      </c>
      <c r="GA68" s="15"/>
      <c r="GB68" s="15"/>
      <c r="GC68" s="15" t="s">
        <v>857</v>
      </c>
      <c r="GD68" s="15"/>
      <c r="GE68" s="15" t="s">
        <v>855</v>
      </c>
      <c r="GF68" s="15"/>
      <c r="GG68" s="15"/>
      <c r="GH68" s="15" t="s">
        <v>856</v>
      </c>
      <c r="GI68" s="15"/>
      <c r="GJ68" s="15"/>
      <c r="GK68" s="15" t="s">
        <v>857</v>
      </c>
      <c r="GL68" s="15"/>
      <c r="GM68" s="15" t="s">
        <v>855</v>
      </c>
      <c r="GN68" s="15"/>
      <c r="GO68" s="15"/>
      <c r="GP68" s="15" t="s">
        <v>856</v>
      </c>
      <c r="GQ68" s="15"/>
      <c r="GR68" s="15"/>
      <c r="GS68" s="15" t="s">
        <v>857</v>
      </c>
      <c r="GT68" s="15"/>
      <c r="GU68" s="15" t="s">
        <v>855</v>
      </c>
      <c r="GV68" s="15"/>
      <c r="GW68" s="15"/>
      <c r="GX68" s="15" t="s">
        <v>856</v>
      </c>
      <c r="GY68" s="15"/>
      <c r="GZ68" s="15"/>
      <c r="HA68" s="15" t="s">
        <v>857</v>
      </c>
      <c r="HB68" s="15"/>
      <c r="HC68" s="15" t="s">
        <v>855</v>
      </c>
      <c r="HD68" s="15"/>
      <c r="HE68" s="15"/>
      <c r="HF68" s="15" t="s">
        <v>856</v>
      </c>
      <c r="HG68" s="15"/>
      <c r="HH68" s="15"/>
      <c r="HI68" s="15" t="s">
        <v>857</v>
      </c>
      <c r="HJ68" s="15"/>
      <c r="HK68" s="15" t="s">
        <v>855</v>
      </c>
      <c r="HL68" s="15"/>
      <c r="HM68" s="15"/>
      <c r="HN68" s="15" t="s">
        <v>856</v>
      </c>
      <c r="HO68" s="15"/>
      <c r="HP68" s="15"/>
      <c r="HQ68" s="15" t="s">
        <v>857</v>
      </c>
      <c r="HR68" s="15"/>
      <c r="HS68" s="15" t="s">
        <v>855</v>
      </c>
      <c r="HT68" s="15"/>
      <c r="HU68" s="15"/>
      <c r="HV68" s="15" t="s">
        <v>856</v>
      </c>
      <c r="HW68" s="15"/>
      <c r="HX68" s="15"/>
      <c r="HY68" s="15" t="s">
        <v>857</v>
      </c>
      <c r="HZ68" s="15"/>
      <c r="IA68" s="15" t="s">
        <v>855</v>
      </c>
      <c r="IB68" s="15"/>
      <c r="IC68" s="15"/>
      <c r="ID68" s="15" t="s">
        <v>856</v>
      </c>
      <c r="IE68" s="15"/>
      <c r="IF68" s="15"/>
      <c r="IG68" s="15" t="s">
        <v>857</v>
      </c>
      <c r="IH68" s="15"/>
      <c r="II68" s="15" t="s">
        <v>855</v>
      </c>
      <c r="IJ68" s="15"/>
      <c r="IK68" s="15"/>
      <c r="IL68" s="15" t="s">
        <v>856</v>
      </c>
      <c r="IM68" s="15"/>
      <c r="IN68" s="15"/>
      <c r="IO68" s="15" t="s">
        <v>857</v>
      </c>
      <c r="IP68" s="15"/>
      <c r="IQ68" s="15" t="s">
        <v>855</v>
      </c>
      <c r="IR68" s="15"/>
      <c r="IS68" s="15"/>
      <c r="IT68" s="15" t="s">
        <v>856</v>
      </c>
      <c r="IU68" s="15"/>
      <c r="IV68" s="15"/>
    </row>
    <row r="69" customFormat="false" ht="19.5" hidden="false" customHeight="true" outlineLevel="0" collapsed="false">
      <c r="A69" s="18"/>
      <c r="B69" s="18"/>
      <c r="C69" s="18"/>
      <c r="D69" s="18"/>
      <c r="E69" s="18"/>
      <c r="F69" s="349"/>
      <c r="G69" s="349"/>
      <c r="H69" s="349"/>
      <c r="I69" s="23"/>
      <c r="J69" s="23"/>
      <c r="K69" s="23"/>
      <c r="L69" s="23"/>
      <c r="M69" s="23"/>
      <c r="N69" s="23"/>
      <c r="O69" s="23"/>
      <c r="P69" s="23"/>
      <c r="Q69" s="350"/>
      <c r="R69" s="350"/>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customFormat="false" ht="21.75" hidden="false" customHeight="true" outlineLevel="0" collapsed="false">
      <c r="A70" s="15" t="s">
        <v>1489</v>
      </c>
      <c r="B70" s="15"/>
      <c r="C70" s="15" t="s">
        <v>859</v>
      </c>
      <c r="D70" s="15"/>
      <c r="E70" s="15"/>
      <c r="F70" s="16" t="s">
        <v>860</v>
      </c>
      <c r="G70" s="16"/>
      <c r="H70" s="16"/>
      <c r="I70" s="65"/>
      <c r="J70" s="65"/>
      <c r="K70" s="65"/>
      <c r="L70" s="65"/>
      <c r="M70" s="65"/>
      <c r="N70" s="65"/>
      <c r="O70" s="65"/>
      <c r="P70" s="65"/>
      <c r="Q70" s="201" t="s">
        <v>858</v>
      </c>
      <c r="R70" s="201"/>
      <c r="S70" s="15" t="s">
        <v>859</v>
      </c>
      <c r="T70" s="15"/>
      <c r="U70" s="15"/>
      <c r="V70" s="15" t="s">
        <v>860</v>
      </c>
      <c r="W70" s="15"/>
      <c r="X70" s="15"/>
      <c r="Y70" s="15" t="s">
        <v>858</v>
      </c>
      <c r="Z70" s="15"/>
      <c r="AA70" s="15" t="s">
        <v>859</v>
      </c>
      <c r="AB70" s="15"/>
      <c r="AC70" s="15"/>
      <c r="AD70" s="15" t="s">
        <v>860</v>
      </c>
      <c r="AE70" s="15"/>
      <c r="AF70" s="15"/>
      <c r="AG70" s="15" t="s">
        <v>858</v>
      </c>
      <c r="AH70" s="15"/>
      <c r="AI70" s="15" t="s">
        <v>859</v>
      </c>
      <c r="AJ70" s="15"/>
      <c r="AK70" s="15"/>
      <c r="AL70" s="15" t="s">
        <v>860</v>
      </c>
      <c r="AM70" s="15"/>
      <c r="AN70" s="15"/>
      <c r="AO70" s="15" t="s">
        <v>858</v>
      </c>
      <c r="AP70" s="15"/>
      <c r="AQ70" s="15" t="s">
        <v>859</v>
      </c>
      <c r="AR70" s="15"/>
      <c r="AS70" s="15"/>
      <c r="AT70" s="15" t="s">
        <v>860</v>
      </c>
      <c r="AU70" s="15"/>
      <c r="AV70" s="15"/>
      <c r="AW70" s="15" t="s">
        <v>858</v>
      </c>
      <c r="AX70" s="15"/>
      <c r="AY70" s="15" t="s">
        <v>859</v>
      </c>
      <c r="AZ70" s="15"/>
      <c r="BA70" s="15"/>
      <c r="BB70" s="15" t="s">
        <v>860</v>
      </c>
      <c r="BC70" s="15"/>
      <c r="BD70" s="15"/>
      <c r="BE70" s="15" t="s">
        <v>858</v>
      </c>
      <c r="BF70" s="15"/>
      <c r="BG70" s="15" t="s">
        <v>859</v>
      </c>
      <c r="BH70" s="15"/>
      <c r="BI70" s="15"/>
      <c r="BJ70" s="15" t="s">
        <v>860</v>
      </c>
      <c r="BK70" s="15"/>
      <c r="BL70" s="15"/>
      <c r="BM70" s="15" t="s">
        <v>858</v>
      </c>
      <c r="BN70" s="15"/>
      <c r="BO70" s="15" t="s">
        <v>859</v>
      </c>
      <c r="BP70" s="15"/>
      <c r="BQ70" s="15"/>
      <c r="BR70" s="15" t="s">
        <v>860</v>
      </c>
      <c r="BS70" s="15"/>
      <c r="BT70" s="15"/>
      <c r="BU70" s="15" t="s">
        <v>858</v>
      </c>
      <c r="BV70" s="15"/>
      <c r="BW70" s="15" t="s">
        <v>859</v>
      </c>
      <c r="BX70" s="15"/>
      <c r="BY70" s="15"/>
      <c r="BZ70" s="15" t="s">
        <v>860</v>
      </c>
      <c r="CA70" s="15"/>
      <c r="CB70" s="15"/>
      <c r="CC70" s="15" t="s">
        <v>858</v>
      </c>
      <c r="CD70" s="15"/>
      <c r="CE70" s="15" t="s">
        <v>859</v>
      </c>
      <c r="CF70" s="15"/>
      <c r="CG70" s="15"/>
      <c r="CH70" s="15" t="s">
        <v>860</v>
      </c>
      <c r="CI70" s="15"/>
      <c r="CJ70" s="15"/>
      <c r="CK70" s="15" t="s">
        <v>858</v>
      </c>
      <c r="CL70" s="15"/>
      <c r="CM70" s="15" t="s">
        <v>859</v>
      </c>
      <c r="CN70" s="15"/>
      <c r="CO70" s="15"/>
      <c r="CP70" s="15" t="s">
        <v>860</v>
      </c>
      <c r="CQ70" s="15"/>
      <c r="CR70" s="15"/>
      <c r="CS70" s="15" t="s">
        <v>858</v>
      </c>
      <c r="CT70" s="15"/>
      <c r="CU70" s="15" t="s">
        <v>859</v>
      </c>
      <c r="CV70" s="15"/>
      <c r="CW70" s="15"/>
      <c r="CX70" s="15" t="s">
        <v>860</v>
      </c>
      <c r="CY70" s="15"/>
      <c r="CZ70" s="15"/>
      <c r="DA70" s="15" t="s">
        <v>858</v>
      </c>
      <c r="DB70" s="15"/>
      <c r="DC70" s="15" t="s">
        <v>859</v>
      </c>
      <c r="DD70" s="15"/>
      <c r="DE70" s="15"/>
      <c r="DF70" s="15" t="s">
        <v>860</v>
      </c>
      <c r="DG70" s="15"/>
      <c r="DH70" s="15"/>
      <c r="DI70" s="15" t="s">
        <v>858</v>
      </c>
      <c r="DJ70" s="15"/>
      <c r="DK70" s="15" t="s">
        <v>859</v>
      </c>
      <c r="DL70" s="15"/>
      <c r="DM70" s="15"/>
      <c r="DN70" s="15" t="s">
        <v>860</v>
      </c>
      <c r="DO70" s="15"/>
      <c r="DP70" s="15"/>
      <c r="DQ70" s="15" t="s">
        <v>858</v>
      </c>
      <c r="DR70" s="15"/>
      <c r="DS70" s="15" t="s">
        <v>859</v>
      </c>
      <c r="DT70" s="15"/>
      <c r="DU70" s="15"/>
      <c r="DV70" s="15" t="s">
        <v>860</v>
      </c>
      <c r="DW70" s="15"/>
      <c r="DX70" s="15"/>
      <c r="DY70" s="15" t="s">
        <v>858</v>
      </c>
      <c r="DZ70" s="15"/>
      <c r="EA70" s="15" t="s">
        <v>859</v>
      </c>
      <c r="EB70" s="15"/>
      <c r="EC70" s="15"/>
      <c r="ED70" s="15" t="s">
        <v>860</v>
      </c>
      <c r="EE70" s="15"/>
      <c r="EF70" s="15"/>
      <c r="EG70" s="15" t="s">
        <v>858</v>
      </c>
      <c r="EH70" s="15"/>
      <c r="EI70" s="15" t="s">
        <v>859</v>
      </c>
      <c r="EJ70" s="15"/>
      <c r="EK70" s="15"/>
      <c r="EL70" s="15" t="s">
        <v>860</v>
      </c>
      <c r="EM70" s="15"/>
      <c r="EN70" s="15"/>
      <c r="EO70" s="15" t="s">
        <v>858</v>
      </c>
      <c r="EP70" s="15"/>
      <c r="EQ70" s="15" t="s">
        <v>859</v>
      </c>
      <c r="ER70" s="15"/>
      <c r="ES70" s="15"/>
      <c r="ET70" s="15" t="s">
        <v>860</v>
      </c>
      <c r="EU70" s="15"/>
      <c r="EV70" s="15"/>
      <c r="EW70" s="15" t="s">
        <v>858</v>
      </c>
      <c r="EX70" s="15"/>
      <c r="EY70" s="15" t="s">
        <v>859</v>
      </c>
      <c r="EZ70" s="15"/>
      <c r="FA70" s="15"/>
      <c r="FB70" s="15" t="s">
        <v>860</v>
      </c>
      <c r="FC70" s="15"/>
      <c r="FD70" s="15"/>
      <c r="FE70" s="15" t="s">
        <v>858</v>
      </c>
      <c r="FF70" s="15"/>
      <c r="FG70" s="15" t="s">
        <v>859</v>
      </c>
      <c r="FH70" s="15"/>
      <c r="FI70" s="15"/>
      <c r="FJ70" s="15" t="s">
        <v>860</v>
      </c>
      <c r="FK70" s="15"/>
      <c r="FL70" s="15"/>
      <c r="FM70" s="15" t="s">
        <v>858</v>
      </c>
      <c r="FN70" s="15"/>
      <c r="FO70" s="15" t="s">
        <v>859</v>
      </c>
      <c r="FP70" s="15"/>
      <c r="FQ70" s="15"/>
      <c r="FR70" s="15" t="s">
        <v>860</v>
      </c>
      <c r="FS70" s="15"/>
      <c r="FT70" s="15"/>
      <c r="FU70" s="15" t="s">
        <v>858</v>
      </c>
      <c r="FV70" s="15"/>
      <c r="FW70" s="15" t="s">
        <v>859</v>
      </c>
      <c r="FX70" s="15"/>
      <c r="FY70" s="15"/>
      <c r="FZ70" s="15" t="s">
        <v>860</v>
      </c>
      <c r="GA70" s="15"/>
      <c r="GB70" s="15"/>
      <c r="GC70" s="15" t="s">
        <v>858</v>
      </c>
      <c r="GD70" s="15"/>
      <c r="GE70" s="15" t="s">
        <v>859</v>
      </c>
      <c r="GF70" s="15"/>
      <c r="GG70" s="15"/>
      <c r="GH70" s="15" t="s">
        <v>860</v>
      </c>
      <c r="GI70" s="15"/>
      <c r="GJ70" s="15"/>
      <c r="GK70" s="15" t="s">
        <v>858</v>
      </c>
      <c r="GL70" s="15"/>
      <c r="GM70" s="15" t="s">
        <v>859</v>
      </c>
      <c r="GN70" s="15"/>
      <c r="GO70" s="15"/>
      <c r="GP70" s="15" t="s">
        <v>860</v>
      </c>
      <c r="GQ70" s="15"/>
      <c r="GR70" s="15"/>
      <c r="GS70" s="15" t="s">
        <v>858</v>
      </c>
      <c r="GT70" s="15"/>
      <c r="GU70" s="15" t="s">
        <v>859</v>
      </c>
      <c r="GV70" s="15"/>
      <c r="GW70" s="15"/>
      <c r="GX70" s="15" t="s">
        <v>860</v>
      </c>
      <c r="GY70" s="15"/>
      <c r="GZ70" s="15"/>
      <c r="HA70" s="15" t="s">
        <v>858</v>
      </c>
      <c r="HB70" s="15"/>
      <c r="HC70" s="15" t="s">
        <v>859</v>
      </c>
      <c r="HD70" s="15"/>
      <c r="HE70" s="15"/>
      <c r="HF70" s="15" t="s">
        <v>860</v>
      </c>
      <c r="HG70" s="15"/>
      <c r="HH70" s="15"/>
      <c r="HI70" s="15" t="s">
        <v>858</v>
      </c>
      <c r="HJ70" s="15"/>
      <c r="HK70" s="15" t="s">
        <v>859</v>
      </c>
      <c r="HL70" s="15"/>
      <c r="HM70" s="15"/>
      <c r="HN70" s="15" t="s">
        <v>860</v>
      </c>
      <c r="HO70" s="15"/>
      <c r="HP70" s="15"/>
      <c r="HQ70" s="15" t="s">
        <v>858</v>
      </c>
      <c r="HR70" s="15"/>
      <c r="HS70" s="15" t="s">
        <v>859</v>
      </c>
      <c r="HT70" s="15"/>
      <c r="HU70" s="15"/>
      <c r="HV70" s="15" t="s">
        <v>860</v>
      </c>
      <c r="HW70" s="15"/>
      <c r="HX70" s="15"/>
      <c r="HY70" s="15" t="s">
        <v>858</v>
      </c>
      <c r="HZ70" s="15"/>
      <c r="IA70" s="15" t="s">
        <v>859</v>
      </c>
      <c r="IB70" s="15"/>
      <c r="IC70" s="15"/>
      <c r="ID70" s="15" t="s">
        <v>860</v>
      </c>
      <c r="IE70" s="15"/>
      <c r="IF70" s="15"/>
      <c r="IG70" s="15" t="s">
        <v>858</v>
      </c>
      <c r="IH70" s="15"/>
      <c r="II70" s="15" t="s">
        <v>859</v>
      </c>
      <c r="IJ70" s="15"/>
      <c r="IK70" s="15"/>
      <c r="IL70" s="15" t="s">
        <v>860</v>
      </c>
      <c r="IM70" s="15"/>
      <c r="IN70" s="15"/>
      <c r="IO70" s="15" t="s">
        <v>858</v>
      </c>
      <c r="IP70" s="15"/>
      <c r="IQ70" s="15" t="s">
        <v>859</v>
      </c>
      <c r="IR70" s="15"/>
      <c r="IS70" s="15"/>
      <c r="IT70" s="15" t="s">
        <v>860</v>
      </c>
      <c r="IU70" s="15"/>
      <c r="IV70" s="15"/>
    </row>
  </sheetData>
  <mergeCells count="391">
    <mergeCell ref="A1:B5"/>
    <mergeCell ref="C1:E5"/>
    <mergeCell ref="H1:H5"/>
    <mergeCell ref="A7:B7"/>
    <mergeCell ref="C7:H7"/>
    <mergeCell ref="A8:B8"/>
    <mergeCell ref="C8:H8"/>
    <mergeCell ref="A11:A26"/>
    <mergeCell ref="B11:B26"/>
    <mergeCell ref="H12:H17"/>
    <mergeCell ref="C14:C17"/>
    <mergeCell ref="D14:D17"/>
    <mergeCell ref="E14:E17"/>
    <mergeCell ref="C18:C21"/>
    <mergeCell ref="D18:D21"/>
    <mergeCell ref="E18:E21"/>
    <mergeCell ref="H18:H21"/>
    <mergeCell ref="A27:H27"/>
    <mergeCell ref="A28:B32"/>
    <mergeCell ref="C28:E32"/>
    <mergeCell ref="H28:H32"/>
    <mergeCell ref="I28:J32"/>
    <mergeCell ref="K28:N32"/>
    <mergeCell ref="Q28:R32"/>
    <mergeCell ref="S28:V32"/>
    <mergeCell ref="Y28:Z32"/>
    <mergeCell ref="AA28:AD32"/>
    <mergeCell ref="AG28:AH32"/>
    <mergeCell ref="AI28:AL32"/>
    <mergeCell ref="AO28:AP32"/>
    <mergeCell ref="AQ28:AT32"/>
    <mergeCell ref="AW28:AX32"/>
    <mergeCell ref="AY28:BB32"/>
    <mergeCell ref="BE28:BF32"/>
    <mergeCell ref="BG28:BJ32"/>
    <mergeCell ref="BM28:BN32"/>
    <mergeCell ref="BO28:BR32"/>
    <mergeCell ref="BU28:BV32"/>
    <mergeCell ref="BW28:BZ32"/>
    <mergeCell ref="CC28:CD32"/>
    <mergeCell ref="CE28:CH32"/>
    <mergeCell ref="CK28:CL32"/>
    <mergeCell ref="CM28:CP32"/>
    <mergeCell ref="CS28:CT32"/>
    <mergeCell ref="CU28:CX32"/>
    <mergeCell ref="DA28:DB32"/>
    <mergeCell ref="DC28:DF32"/>
    <mergeCell ref="DI28:DJ32"/>
    <mergeCell ref="DK28:DN32"/>
    <mergeCell ref="DQ28:DR32"/>
    <mergeCell ref="DS28:DV32"/>
    <mergeCell ref="DY28:DZ32"/>
    <mergeCell ref="EA28:ED32"/>
    <mergeCell ref="EG28:EH32"/>
    <mergeCell ref="EI28:EL32"/>
    <mergeCell ref="EO28:EP32"/>
    <mergeCell ref="EQ28:ET32"/>
    <mergeCell ref="EW28:EX32"/>
    <mergeCell ref="EY28:FB32"/>
    <mergeCell ref="FE28:FF32"/>
    <mergeCell ref="FG28:FJ32"/>
    <mergeCell ref="FM28:FN32"/>
    <mergeCell ref="FO28:FR32"/>
    <mergeCell ref="FU28:FV32"/>
    <mergeCell ref="FW28:FZ32"/>
    <mergeCell ref="GC28:GD32"/>
    <mergeCell ref="GE28:GH32"/>
    <mergeCell ref="GK28:GL32"/>
    <mergeCell ref="GM28:GP32"/>
    <mergeCell ref="GS28:GT32"/>
    <mergeCell ref="GU28:GX32"/>
    <mergeCell ref="HA28:HB32"/>
    <mergeCell ref="HC28:HF32"/>
    <mergeCell ref="HI28:HJ32"/>
    <mergeCell ref="HK28:HN32"/>
    <mergeCell ref="HQ28:HR32"/>
    <mergeCell ref="HS28:HV32"/>
    <mergeCell ref="HY28:HZ32"/>
    <mergeCell ref="IA28:ID32"/>
    <mergeCell ref="IG28:IH32"/>
    <mergeCell ref="II28:IL32"/>
    <mergeCell ref="IO28:IP32"/>
    <mergeCell ref="IQ28:IT32"/>
    <mergeCell ref="A35:A43"/>
    <mergeCell ref="B35:B44"/>
    <mergeCell ref="H35:H36"/>
    <mergeCell ref="C37:C41"/>
    <mergeCell ref="D37:D41"/>
    <mergeCell ref="E37:E41"/>
    <mergeCell ref="H37:H41"/>
    <mergeCell ref="A46:B50"/>
    <mergeCell ref="C46:E50"/>
    <mergeCell ref="H46:H50"/>
    <mergeCell ref="A51:H51"/>
    <mergeCell ref="A53:A59"/>
    <mergeCell ref="G53:G56"/>
    <mergeCell ref="H53:H56"/>
    <mergeCell ref="H58:H59"/>
    <mergeCell ref="A61:A63"/>
    <mergeCell ref="B61:B63"/>
    <mergeCell ref="A64:H64"/>
    <mergeCell ref="A65:A66"/>
    <mergeCell ref="A67:H67"/>
    <mergeCell ref="A68:B68"/>
    <mergeCell ref="C68:E68"/>
    <mergeCell ref="F68:H68"/>
    <mergeCell ref="I68:J68"/>
    <mergeCell ref="K68:M68"/>
    <mergeCell ref="N68:P68"/>
    <mergeCell ref="Q68:R68"/>
    <mergeCell ref="S68:U68"/>
    <mergeCell ref="V68:X68"/>
    <mergeCell ref="Y68:Z68"/>
    <mergeCell ref="AA68:AC68"/>
    <mergeCell ref="AD68:AF68"/>
    <mergeCell ref="AG68:AH68"/>
    <mergeCell ref="AI68:AK68"/>
    <mergeCell ref="AL68:AN68"/>
    <mergeCell ref="AO68:AP68"/>
    <mergeCell ref="AQ68:AS68"/>
    <mergeCell ref="AT68:AV68"/>
    <mergeCell ref="AW68:AX68"/>
    <mergeCell ref="AY68:BA68"/>
    <mergeCell ref="BB68:BD68"/>
    <mergeCell ref="BE68:BF68"/>
    <mergeCell ref="BG68:BI68"/>
    <mergeCell ref="BJ68:BL68"/>
    <mergeCell ref="BM68:BN68"/>
    <mergeCell ref="BO68:BQ68"/>
    <mergeCell ref="BR68:BT68"/>
    <mergeCell ref="BU68:BV68"/>
    <mergeCell ref="BW68:BY68"/>
    <mergeCell ref="BZ68:CB68"/>
    <mergeCell ref="CC68:CD68"/>
    <mergeCell ref="CE68:CG68"/>
    <mergeCell ref="CH68:CJ68"/>
    <mergeCell ref="CK68:CL68"/>
    <mergeCell ref="CM68:CO68"/>
    <mergeCell ref="CP68:CR68"/>
    <mergeCell ref="CS68:CT68"/>
    <mergeCell ref="CU68:CW68"/>
    <mergeCell ref="CX68:CZ68"/>
    <mergeCell ref="DA68:DB68"/>
    <mergeCell ref="DC68:DE68"/>
    <mergeCell ref="DF68:DH68"/>
    <mergeCell ref="DI68:DJ68"/>
    <mergeCell ref="DK68:DM68"/>
    <mergeCell ref="DN68:DP68"/>
    <mergeCell ref="DQ68:DR68"/>
    <mergeCell ref="DS68:DU68"/>
    <mergeCell ref="DV68:DX68"/>
    <mergeCell ref="DY68:DZ68"/>
    <mergeCell ref="EA68:EC68"/>
    <mergeCell ref="ED68:EF68"/>
    <mergeCell ref="EG68:EH68"/>
    <mergeCell ref="EI68:EK68"/>
    <mergeCell ref="EL68:EN68"/>
    <mergeCell ref="EO68:EP68"/>
    <mergeCell ref="EQ68:ES68"/>
    <mergeCell ref="ET68:EV68"/>
    <mergeCell ref="EW68:EX68"/>
    <mergeCell ref="EY68:FA68"/>
    <mergeCell ref="FB68:FD68"/>
    <mergeCell ref="FE68:FF68"/>
    <mergeCell ref="FG68:FI68"/>
    <mergeCell ref="FJ68:FL68"/>
    <mergeCell ref="FM68:FN68"/>
    <mergeCell ref="FO68:FQ68"/>
    <mergeCell ref="FR68:FT68"/>
    <mergeCell ref="FU68:FV68"/>
    <mergeCell ref="FW68:FY68"/>
    <mergeCell ref="FZ68:GB68"/>
    <mergeCell ref="GC68:GD68"/>
    <mergeCell ref="GE68:GG68"/>
    <mergeCell ref="GH68:GJ68"/>
    <mergeCell ref="GK68:GL68"/>
    <mergeCell ref="GM68:GO68"/>
    <mergeCell ref="GP68:GR68"/>
    <mergeCell ref="GS68:GT68"/>
    <mergeCell ref="GU68:GW68"/>
    <mergeCell ref="GX68:GZ68"/>
    <mergeCell ref="HA68:HB68"/>
    <mergeCell ref="HC68:HE68"/>
    <mergeCell ref="HF68:HH68"/>
    <mergeCell ref="HI68:HJ68"/>
    <mergeCell ref="HK68:HM68"/>
    <mergeCell ref="HN68:HP68"/>
    <mergeCell ref="HQ68:HR68"/>
    <mergeCell ref="HS68:HU68"/>
    <mergeCell ref="HV68:HX68"/>
    <mergeCell ref="HY68:HZ68"/>
    <mergeCell ref="IA68:IC68"/>
    <mergeCell ref="ID68:IF68"/>
    <mergeCell ref="IG68:IH68"/>
    <mergeCell ref="II68:IK68"/>
    <mergeCell ref="IL68:IN68"/>
    <mergeCell ref="IO68:IP68"/>
    <mergeCell ref="IQ68:IS68"/>
    <mergeCell ref="IT68:IV68"/>
    <mergeCell ref="A69:B69"/>
    <mergeCell ref="C69:E69"/>
    <mergeCell ref="F69:H69"/>
    <mergeCell ref="I69:J69"/>
    <mergeCell ref="K69:M69"/>
    <mergeCell ref="N69:P69"/>
    <mergeCell ref="Q69:R69"/>
    <mergeCell ref="S69:U69"/>
    <mergeCell ref="V69:X69"/>
    <mergeCell ref="Y69:Z69"/>
    <mergeCell ref="AA69:AC69"/>
    <mergeCell ref="AD69:AF69"/>
    <mergeCell ref="AG69:AH69"/>
    <mergeCell ref="AI69:AK69"/>
    <mergeCell ref="AL69:AN69"/>
    <mergeCell ref="AO69:AP69"/>
    <mergeCell ref="AQ69:AS69"/>
    <mergeCell ref="AT69:AV69"/>
    <mergeCell ref="AW69:AX69"/>
    <mergeCell ref="AY69:BA69"/>
    <mergeCell ref="BB69:BD69"/>
    <mergeCell ref="BE69:BF69"/>
    <mergeCell ref="BG69:BI69"/>
    <mergeCell ref="BJ69:BL69"/>
    <mergeCell ref="BM69:BN69"/>
    <mergeCell ref="BO69:BQ69"/>
    <mergeCell ref="BR69:BT69"/>
    <mergeCell ref="BU69:BV69"/>
    <mergeCell ref="BW69:BY69"/>
    <mergeCell ref="BZ69:CB69"/>
    <mergeCell ref="CC69:CD69"/>
    <mergeCell ref="CE69:CG69"/>
    <mergeCell ref="CH69:CJ69"/>
    <mergeCell ref="CK69:CL69"/>
    <mergeCell ref="CM69:CO69"/>
    <mergeCell ref="CP69:CR69"/>
    <mergeCell ref="CS69:CT69"/>
    <mergeCell ref="CU69:CW69"/>
    <mergeCell ref="CX69:CZ69"/>
    <mergeCell ref="DA69:DB69"/>
    <mergeCell ref="DC69:DE69"/>
    <mergeCell ref="DF69:DH69"/>
    <mergeCell ref="DI69:DJ69"/>
    <mergeCell ref="DK69:DM69"/>
    <mergeCell ref="DN69:DP69"/>
    <mergeCell ref="DQ69:DR69"/>
    <mergeCell ref="DS69:DU69"/>
    <mergeCell ref="DV69:DX69"/>
    <mergeCell ref="DY69:DZ69"/>
    <mergeCell ref="EA69:EC69"/>
    <mergeCell ref="ED69:EF69"/>
    <mergeCell ref="EG69:EH69"/>
    <mergeCell ref="EI69:EK69"/>
    <mergeCell ref="EL69:EN69"/>
    <mergeCell ref="EO69:EP69"/>
    <mergeCell ref="EQ69:ES69"/>
    <mergeCell ref="ET69:EV69"/>
    <mergeCell ref="EW69:EX69"/>
    <mergeCell ref="EY69:FA69"/>
    <mergeCell ref="FB69:FD69"/>
    <mergeCell ref="FE69:FF69"/>
    <mergeCell ref="FG69:FI69"/>
    <mergeCell ref="FJ69:FL69"/>
    <mergeCell ref="FM69:FN69"/>
    <mergeCell ref="FO69:FQ69"/>
    <mergeCell ref="FR69:FT69"/>
    <mergeCell ref="FU69:FV69"/>
    <mergeCell ref="FW69:FY69"/>
    <mergeCell ref="FZ69:GB69"/>
    <mergeCell ref="GC69:GD69"/>
    <mergeCell ref="GE69:GG69"/>
    <mergeCell ref="GH69:GJ69"/>
    <mergeCell ref="GK69:GL69"/>
    <mergeCell ref="GM69:GO69"/>
    <mergeCell ref="GP69:GR69"/>
    <mergeCell ref="GS69:GT69"/>
    <mergeCell ref="GU69:GW69"/>
    <mergeCell ref="GX69:GZ69"/>
    <mergeCell ref="HA69:HB69"/>
    <mergeCell ref="HC69:HE69"/>
    <mergeCell ref="HF69:HH69"/>
    <mergeCell ref="HI69:HJ69"/>
    <mergeCell ref="HK69:HM69"/>
    <mergeCell ref="HN69:HP69"/>
    <mergeCell ref="HQ69:HR69"/>
    <mergeCell ref="HS69:HU69"/>
    <mergeCell ref="HV69:HX69"/>
    <mergeCell ref="HY69:HZ69"/>
    <mergeCell ref="IA69:IC69"/>
    <mergeCell ref="ID69:IF69"/>
    <mergeCell ref="IG69:IH69"/>
    <mergeCell ref="II69:IK69"/>
    <mergeCell ref="IL69:IN69"/>
    <mergeCell ref="IO69:IP69"/>
    <mergeCell ref="IQ69:IS69"/>
    <mergeCell ref="IT69:IV69"/>
    <mergeCell ref="A70:B70"/>
    <mergeCell ref="C70:E70"/>
    <mergeCell ref="F70:H70"/>
    <mergeCell ref="I70:J70"/>
    <mergeCell ref="K70:M70"/>
    <mergeCell ref="N70:P70"/>
    <mergeCell ref="Q70:R70"/>
    <mergeCell ref="S70:U70"/>
    <mergeCell ref="V70:X70"/>
    <mergeCell ref="Y70:Z70"/>
    <mergeCell ref="AA70:AC70"/>
    <mergeCell ref="AD70:AF70"/>
    <mergeCell ref="AG70:AH70"/>
    <mergeCell ref="AI70:AK70"/>
    <mergeCell ref="AL70:AN70"/>
    <mergeCell ref="AO70:AP70"/>
    <mergeCell ref="AQ70:AS70"/>
    <mergeCell ref="AT70:AV70"/>
    <mergeCell ref="AW70:AX70"/>
    <mergeCell ref="AY70:BA70"/>
    <mergeCell ref="BB70:BD70"/>
    <mergeCell ref="BE70:BF70"/>
    <mergeCell ref="BG70:BI70"/>
    <mergeCell ref="BJ70:BL70"/>
    <mergeCell ref="BM70:BN70"/>
    <mergeCell ref="BO70:BQ70"/>
    <mergeCell ref="BR70:BT70"/>
    <mergeCell ref="BU70:BV70"/>
    <mergeCell ref="BW70:BY70"/>
    <mergeCell ref="BZ70:CB70"/>
    <mergeCell ref="CC70:CD70"/>
    <mergeCell ref="CE70:CG70"/>
    <mergeCell ref="CH70:CJ70"/>
    <mergeCell ref="CK70:CL70"/>
    <mergeCell ref="CM70:CO70"/>
    <mergeCell ref="CP70:CR70"/>
    <mergeCell ref="CS70:CT70"/>
    <mergeCell ref="CU70:CW70"/>
    <mergeCell ref="CX70:CZ70"/>
    <mergeCell ref="DA70:DB70"/>
    <mergeCell ref="DC70:DE70"/>
    <mergeCell ref="DF70:DH70"/>
    <mergeCell ref="DI70:DJ70"/>
    <mergeCell ref="DK70:DM70"/>
    <mergeCell ref="DN70:DP70"/>
    <mergeCell ref="DQ70:DR70"/>
    <mergeCell ref="DS70:DU70"/>
    <mergeCell ref="DV70:DX70"/>
    <mergeCell ref="DY70:DZ70"/>
    <mergeCell ref="EA70:EC70"/>
    <mergeCell ref="ED70:EF70"/>
    <mergeCell ref="EG70:EH70"/>
    <mergeCell ref="EI70:EK70"/>
    <mergeCell ref="EL70:EN70"/>
    <mergeCell ref="EO70:EP70"/>
    <mergeCell ref="EQ70:ES70"/>
    <mergeCell ref="ET70:EV70"/>
    <mergeCell ref="EW70:EX70"/>
    <mergeCell ref="EY70:FA70"/>
    <mergeCell ref="FB70:FD70"/>
    <mergeCell ref="FE70:FF70"/>
    <mergeCell ref="FG70:FI70"/>
    <mergeCell ref="FJ70:FL70"/>
    <mergeCell ref="FM70:FN70"/>
    <mergeCell ref="FO70:FQ70"/>
    <mergeCell ref="FR70:FT70"/>
    <mergeCell ref="FU70:FV70"/>
    <mergeCell ref="FW70:FY70"/>
    <mergeCell ref="FZ70:GB70"/>
    <mergeCell ref="GC70:GD70"/>
    <mergeCell ref="GE70:GG70"/>
    <mergeCell ref="GH70:GJ70"/>
    <mergeCell ref="GK70:GL70"/>
    <mergeCell ref="GM70:GO70"/>
    <mergeCell ref="GP70:GR70"/>
    <mergeCell ref="GS70:GT70"/>
    <mergeCell ref="GU70:GW70"/>
    <mergeCell ref="GX70:GZ70"/>
    <mergeCell ref="HA70:HB70"/>
    <mergeCell ref="HC70:HE70"/>
    <mergeCell ref="HF70:HH70"/>
    <mergeCell ref="HI70:HJ70"/>
    <mergeCell ref="HK70:HM70"/>
    <mergeCell ref="HN70:HP70"/>
    <mergeCell ref="HQ70:HR70"/>
    <mergeCell ref="HS70:HU70"/>
    <mergeCell ref="HV70:HX70"/>
    <mergeCell ref="HY70:HZ70"/>
    <mergeCell ref="IA70:IC70"/>
    <mergeCell ref="ID70:IF70"/>
    <mergeCell ref="IG70:IH70"/>
    <mergeCell ref="II70:IK70"/>
    <mergeCell ref="IL70:IN70"/>
    <mergeCell ref="IO70:IP70"/>
    <mergeCell ref="IQ70:IS70"/>
    <mergeCell ref="IT70:IV70"/>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90</v>
      </c>
      <c r="B7" s="24"/>
      <c r="C7" s="24"/>
      <c r="D7" s="25" t="s">
        <v>91</v>
      </c>
      <c r="E7" s="26" t="s">
        <v>92</v>
      </c>
      <c r="F7" s="25"/>
      <c r="G7" s="25"/>
      <c r="H7" s="27"/>
    </row>
    <row r="8" s="28" customFormat="true" ht="30" hidden="false" customHeight="true" outlineLevel="0" collapsed="false">
      <c r="A8" s="24" t="s">
        <v>93</v>
      </c>
      <c r="B8" s="24"/>
      <c r="C8" s="24"/>
      <c r="D8" s="29" t="s">
        <v>94</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114.75" hidden="false" customHeight="false" outlineLevel="0" collapsed="false">
      <c r="A11" s="33" t="s">
        <v>103</v>
      </c>
      <c r="B11" s="33" t="s">
        <v>104</v>
      </c>
      <c r="C11" s="34" t="s">
        <v>105</v>
      </c>
      <c r="D11" s="33" t="s">
        <v>106</v>
      </c>
      <c r="E11" s="35" t="n">
        <v>0.99</v>
      </c>
      <c r="F11" s="36" t="n">
        <v>42005</v>
      </c>
      <c r="G11" s="36" t="n">
        <v>42369</v>
      </c>
      <c r="H11" s="34" t="s">
        <v>107</v>
      </c>
    </row>
    <row r="12" customFormat="false" ht="51" hidden="false" customHeight="false" outlineLevel="0" collapsed="false">
      <c r="A12" s="33" t="s">
        <v>103</v>
      </c>
      <c r="B12" s="33" t="s">
        <v>108</v>
      </c>
      <c r="C12" s="37" t="s">
        <v>109</v>
      </c>
      <c r="D12" s="33" t="s">
        <v>110</v>
      </c>
      <c r="E12" s="35" t="n">
        <v>0.8</v>
      </c>
      <c r="F12" s="36" t="n">
        <v>42005</v>
      </c>
      <c r="G12" s="36" t="n">
        <v>42369</v>
      </c>
      <c r="H12" s="34" t="s">
        <v>111</v>
      </c>
    </row>
    <row r="13" customFormat="false" ht="83.25" hidden="false" customHeight="true" outlineLevel="0" collapsed="false">
      <c r="A13" s="33" t="s">
        <v>112</v>
      </c>
      <c r="B13" s="33" t="s">
        <v>113</v>
      </c>
      <c r="C13" s="38" t="s">
        <v>114</v>
      </c>
      <c r="D13" s="33" t="s">
        <v>115</v>
      </c>
      <c r="E13" s="35" t="n">
        <v>0.99</v>
      </c>
      <c r="F13" s="36" t="n">
        <v>42005</v>
      </c>
      <c r="G13" s="36" t="n">
        <v>42369</v>
      </c>
      <c r="H13" s="34" t="s">
        <v>107</v>
      </c>
    </row>
    <row r="14" customFormat="false" ht="75.75" hidden="false" customHeight="true" outlineLevel="0" collapsed="false">
      <c r="A14" s="33" t="s">
        <v>112</v>
      </c>
      <c r="B14" s="33" t="s">
        <v>113</v>
      </c>
      <c r="C14" s="38" t="s">
        <v>114</v>
      </c>
      <c r="D14" s="33" t="s">
        <v>116</v>
      </c>
      <c r="E14" s="35" t="n">
        <v>1</v>
      </c>
      <c r="F14" s="36" t="n">
        <v>42005</v>
      </c>
      <c r="G14" s="36" t="n">
        <v>42369</v>
      </c>
      <c r="H14" s="34" t="s">
        <v>117</v>
      </c>
    </row>
    <row r="15" customFormat="false" ht="62.25" hidden="false" customHeight="true" outlineLevel="0" collapsed="false">
      <c r="A15" s="33" t="s">
        <v>112</v>
      </c>
      <c r="B15" s="33" t="s">
        <v>113</v>
      </c>
      <c r="C15" s="38" t="s">
        <v>114</v>
      </c>
      <c r="D15" s="33" t="s">
        <v>118</v>
      </c>
      <c r="E15" s="35" t="n">
        <v>1</v>
      </c>
      <c r="F15" s="36" t="n">
        <v>42005</v>
      </c>
      <c r="G15" s="36" t="n">
        <v>42369</v>
      </c>
      <c r="H15" s="34" t="s">
        <v>117</v>
      </c>
    </row>
    <row r="16" customFormat="false" ht="54" hidden="false" customHeight="false" outlineLevel="0" collapsed="false">
      <c r="A16" s="33" t="s">
        <v>112</v>
      </c>
      <c r="B16" s="33" t="s">
        <v>119</v>
      </c>
      <c r="C16" s="38" t="s">
        <v>120</v>
      </c>
      <c r="D16" s="33" t="s">
        <v>121</v>
      </c>
      <c r="E16" s="35" t="n">
        <v>0.995</v>
      </c>
      <c r="F16" s="36" t="n">
        <v>42005</v>
      </c>
      <c r="G16" s="36" t="n">
        <v>42369</v>
      </c>
      <c r="H16" s="34" t="s">
        <v>122</v>
      </c>
    </row>
    <row r="17" customFormat="false" ht="67.5" hidden="false" customHeight="false" outlineLevel="0" collapsed="false">
      <c r="A17" s="33" t="s">
        <v>112</v>
      </c>
      <c r="B17" s="33" t="s">
        <v>123</v>
      </c>
      <c r="C17" s="38" t="s">
        <v>124</v>
      </c>
      <c r="D17" s="33" t="s">
        <v>125</v>
      </c>
      <c r="E17" s="35" t="n">
        <v>0.995</v>
      </c>
      <c r="F17" s="36" t="n">
        <v>42005</v>
      </c>
      <c r="G17" s="36" t="n">
        <v>42369</v>
      </c>
      <c r="H17" s="34" t="s">
        <v>126</v>
      </c>
    </row>
    <row r="18" customFormat="false" ht="63.75" hidden="false" customHeight="false" outlineLevel="0" collapsed="false">
      <c r="A18" s="33" t="s">
        <v>112</v>
      </c>
      <c r="B18" s="33" t="s">
        <v>127</v>
      </c>
      <c r="C18" s="38" t="s">
        <v>128</v>
      </c>
      <c r="D18" s="33" t="s">
        <v>129</v>
      </c>
      <c r="E18" s="35" t="s">
        <v>130</v>
      </c>
      <c r="F18" s="36" t="n">
        <v>42005</v>
      </c>
      <c r="G18" s="36" t="n">
        <v>42369</v>
      </c>
      <c r="H18" s="39" t="s">
        <v>131</v>
      </c>
    </row>
    <row r="19" customFormat="false" ht="67.5" hidden="false" customHeight="true" outlineLevel="0" collapsed="false">
      <c r="A19" s="33" t="s">
        <v>112</v>
      </c>
      <c r="B19" s="33" t="s">
        <v>113</v>
      </c>
      <c r="C19" s="38" t="s">
        <v>132</v>
      </c>
      <c r="D19" s="40" t="s">
        <v>133</v>
      </c>
      <c r="E19" s="41" t="s">
        <v>134</v>
      </c>
      <c r="F19" s="36" t="n">
        <v>42005</v>
      </c>
      <c r="G19" s="36" t="n">
        <v>42369</v>
      </c>
      <c r="H19" s="34" t="s">
        <v>111</v>
      </c>
    </row>
    <row r="20" customFormat="false" ht="76.5" hidden="false" customHeight="false" outlineLevel="0" collapsed="false">
      <c r="A20" s="33" t="s">
        <v>135</v>
      </c>
      <c r="B20" s="33" t="s">
        <v>136</v>
      </c>
      <c r="C20" s="38" t="s">
        <v>137</v>
      </c>
      <c r="D20" s="33" t="s">
        <v>138</v>
      </c>
      <c r="E20" s="35" t="n">
        <v>0.95</v>
      </c>
      <c r="F20" s="36" t="n">
        <v>42005</v>
      </c>
      <c r="G20" s="36" t="n">
        <v>42369</v>
      </c>
      <c r="H20" s="39" t="s">
        <v>139</v>
      </c>
    </row>
  </sheetData>
  <mergeCells count="6">
    <mergeCell ref="B1:E5"/>
    <mergeCell ref="H1:H5"/>
    <mergeCell ref="F2:F3"/>
    <mergeCell ref="A7:C7"/>
    <mergeCell ref="A8:C8"/>
    <mergeCell ref="D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6"/>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D11" activeCellId="0" sqref="D11:D16"/>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545</v>
      </c>
      <c r="B7" s="24"/>
      <c r="C7" s="24"/>
      <c r="D7" s="26" t="s">
        <v>1546</v>
      </c>
      <c r="E7" s="26"/>
      <c r="F7" s="25"/>
      <c r="G7" s="25"/>
      <c r="H7" s="27"/>
    </row>
    <row r="8" s="28" customFormat="true" ht="30" hidden="false" customHeight="true" outlineLevel="0" collapsed="false">
      <c r="A8" s="24" t="s">
        <v>93</v>
      </c>
      <c r="B8" s="24"/>
      <c r="C8" s="24"/>
      <c r="D8" s="29" t="s">
        <v>1547</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127.5" hidden="false" customHeight="false" outlineLevel="0" collapsed="false">
      <c r="A11" s="47" t="s">
        <v>1548</v>
      </c>
      <c r="B11" s="38" t="s">
        <v>1549</v>
      </c>
      <c r="C11" s="38" t="s">
        <v>1550</v>
      </c>
      <c r="D11" s="203" t="s">
        <v>1551</v>
      </c>
      <c r="E11" s="351" t="s">
        <v>1552</v>
      </c>
      <c r="F11" s="204" t="n">
        <v>42005</v>
      </c>
      <c r="G11" s="204" t="n">
        <v>42369</v>
      </c>
      <c r="H11" s="204" t="s">
        <v>1553</v>
      </c>
    </row>
    <row r="12" customFormat="false" ht="63.75" hidden="false" customHeight="false" outlineLevel="0" collapsed="false">
      <c r="A12" s="47" t="s">
        <v>1548</v>
      </c>
      <c r="B12" s="38" t="s">
        <v>1554</v>
      </c>
      <c r="C12" s="38" t="s">
        <v>1555</v>
      </c>
      <c r="D12" s="352" t="s">
        <v>1556</v>
      </c>
      <c r="E12" s="353" t="s">
        <v>1557</v>
      </c>
      <c r="F12" s="204" t="n">
        <v>42005</v>
      </c>
      <c r="G12" s="204" t="n">
        <v>42369</v>
      </c>
      <c r="H12" s="204" t="s">
        <v>1553</v>
      </c>
    </row>
    <row r="13" customFormat="false" ht="102" hidden="false" customHeight="false" outlineLevel="0" collapsed="false">
      <c r="A13" s="118" t="s">
        <v>1558</v>
      </c>
      <c r="B13" s="354" t="s">
        <v>1559</v>
      </c>
      <c r="C13" s="354" t="s">
        <v>1560</v>
      </c>
      <c r="D13" s="355" t="s">
        <v>1561</v>
      </c>
      <c r="E13" s="351" t="s">
        <v>1562</v>
      </c>
      <c r="F13" s="204" t="n">
        <v>42005</v>
      </c>
      <c r="G13" s="204" t="n">
        <v>42369</v>
      </c>
      <c r="H13" s="204" t="s">
        <v>1553</v>
      </c>
    </row>
    <row r="14" customFormat="false" ht="127.5" hidden="false" customHeight="false" outlineLevel="0" collapsed="false">
      <c r="A14" s="47" t="s">
        <v>1548</v>
      </c>
      <c r="B14" s="38" t="s">
        <v>1563</v>
      </c>
      <c r="C14" s="38" t="s">
        <v>1564</v>
      </c>
      <c r="D14" s="203" t="s">
        <v>1565</v>
      </c>
      <c r="E14" s="351" t="s">
        <v>1566</v>
      </c>
      <c r="F14" s="204" t="n">
        <v>42005</v>
      </c>
      <c r="G14" s="204" t="n">
        <v>42369</v>
      </c>
      <c r="H14" s="204" t="s">
        <v>1553</v>
      </c>
    </row>
    <row r="15" customFormat="false" ht="51" hidden="false" customHeight="false" outlineLevel="0" collapsed="false">
      <c r="A15" s="47" t="s">
        <v>1567</v>
      </c>
      <c r="B15" s="38" t="s">
        <v>1568</v>
      </c>
      <c r="C15" s="38" t="s">
        <v>1569</v>
      </c>
      <c r="D15" s="203" t="s">
        <v>1570</v>
      </c>
      <c r="E15" s="356" t="s">
        <v>1571</v>
      </c>
      <c r="F15" s="204" t="n">
        <v>42005</v>
      </c>
      <c r="G15" s="204" t="n">
        <v>42369</v>
      </c>
      <c r="H15" s="204" t="s">
        <v>1553</v>
      </c>
    </row>
    <row r="16" customFormat="false" ht="63.75" hidden="false" customHeight="false" outlineLevel="0" collapsed="false">
      <c r="A16" s="357" t="s">
        <v>1567</v>
      </c>
      <c r="B16" s="357" t="s">
        <v>1568</v>
      </c>
      <c r="C16" s="357" t="s">
        <v>1569</v>
      </c>
      <c r="D16" s="358" t="s">
        <v>1572</v>
      </c>
      <c r="E16" s="359" t="s">
        <v>1552</v>
      </c>
      <c r="F16" s="360" t="n">
        <v>42005</v>
      </c>
      <c r="G16" s="360" t="n">
        <v>42369</v>
      </c>
      <c r="H16" s="360" t="s">
        <v>1553</v>
      </c>
    </row>
    <row r="26" customFormat="false" ht="63.75" hidden="false" customHeight="false" outlineLevel="0" collapsed="false">
      <c r="D26" s="12" t="s">
        <v>1572</v>
      </c>
    </row>
  </sheetData>
  <mergeCells count="7">
    <mergeCell ref="B1:E5"/>
    <mergeCell ref="H1:H5"/>
    <mergeCell ref="F2:F3"/>
    <mergeCell ref="A7:C7"/>
    <mergeCell ref="D7:E7"/>
    <mergeCell ref="A8:C8"/>
    <mergeCell ref="D8:H8"/>
  </mergeCells>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50"/>
  <sheetViews>
    <sheetView showFormulas="false" showGridLines="true" showRowColHeaders="true" showZeros="true" rightToLeft="false" tabSelected="false" showOutlineSymbols="true" defaultGridColor="true" view="normal" topLeftCell="A31" colorId="64" zoomScale="55" zoomScaleNormal="55" zoomScalePageLayoutView="100" workbookViewId="0">
      <selection pane="topLeft" activeCell="A1" activeCellId="0" sqref="A1:I50"/>
    </sheetView>
  </sheetViews>
  <sheetFormatPr defaultColWidth="11.41796875" defaultRowHeight="13.5" zeroHeight="false" outlineLevelRow="0" outlineLevelCol="0"/>
  <cols>
    <col collapsed="false" customWidth="true" hidden="false" outlineLevel="0" max="1" min="1" style="361" width="37.14"/>
    <col collapsed="false" customWidth="true" hidden="false" outlineLevel="0" max="3" min="2" style="361" width="31.56"/>
    <col collapsed="false" customWidth="true" hidden="false" outlineLevel="0" max="4" min="4" style="362" width="21.84"/>
    <col collapsed="false" customWidth="true" hidden="false" outlineLevel="0" max="7" min="5" style="361" width="21.84"/>
    <col collapsed="false" customWidth="true" hidden="false" outlineLevel="0" max="8" min="8" style="361" width="16.99"/>
    <col collapsed="false" customWidth="true" hidden="false" outlineLevel="0" max="9" min="9" style="361" width="11.85"/>
    <col collapsed="false" customWidth="false" hidden="false" outlineLevel="0" max="257" min="10" style="361" width="11.42"/>
  </cols>
  <sheetData>
    <row r="1" customFormat="false" ht="23.25" hidden="false" customHeight="true" outlineLevel="0" collapsed="false">
      <c r="A1" s="363"/>
      <c r="B1" s="364" t="s">
        <v>80</v>
      </c>
      <c r="C1" s="364"/>
      <c r="D1" s="364"/>
      <c r="E1" s="364"/>
      <c r="F1" s="303" t="s">
        <v>81</v>
      </c>
      <c r="G1" s="364" t="s">
        <v>82</v>
      </c>
      <c r="H1" s="303"/>
    </row>
    <row r="2" customFormat="false" ht="23.25" hidden="false" customHeight="true" outlineLevel="0" collapsed="false">
      <c r="A2" s="365"/>
      <c r="B2" s="364"/>
      <c r="C2" s="364"/>
      <c r="D2" s="364"/>
      <c r="E2" s="364"/>
      <c r="F2" s="222" t="s">
        <v>83</v>
      </c>
      <c r="G2" s="366" t="s">
        <v>84</v>
      </c>
      <c r="H2" s="303"/>
    </row>
    <row r="3" customFormat="false" ht="23.25" hidden="false" customHeight="true" outlineLevel="0" collapsed="false">
      <c r="A3" s="365"/>
      <c r="B3" s="364"/>
      <c r="C3" s="364"/>
      <c r="D3" s="364"/>
      <c r="E3" s="364"/>
      <c r="F3" s="222"/>
      <c r="G3" s="364" t="s">
        <v>85</v>
      </c>
      <c r="H3" s="303"/>
    </row>
    <row r="4" customFormat="false" ht="23.25" hidden="false" customHeight="true" outlineLevel="0" collapsed="false">
      <c r="A4" s="365"/>
      <c r="B4" s="364"/>
      <c r="C4" s="364"/>
      <c r="D4" s="364"/>
      <c r="E4" s="364"/>
      <c r="F4" s="303" t="s">
        <v>86</v>
      </c>
      <c r="G4" s="366" t="s">
        <v>87</v>
      </c>
      <c r="H4" s="303"/>
    </row>
    <row r="5" customFormat="false" ht="33" hidden="false" customHeight="true" outlineLevel="0" collapsed="false">
      <c r="A5" s="367"/>
      <c r="B5" s="364"/>
      <c r="C5" s="364"/>
      <c r="D5" s="364"/>
      <c r="E5" s="364"/>
      <c r="F5" s="222" t="s">
        <v>88</v>
      </c>
      <c r="G5" s="364" t="s">
        <v>1573</v>
      </c>
      <c r="H5" s="303"/>
    </row>
    <row r="6" customFormat="false" ht="12.75" hidden="false" customHeight="true" outlineLevel="0" collapsed="false">
      <c r="A6" s="304"/>
      <c r="B6" s="304"/>
      <c r="C6" s="368"/>
      <c r="D6" s="368"/>
      <c r="E6" s="368"/>
      <c r="F6" s="368"/>
      <c r="G6" s="348"/>
      <c r="H6" s="348"/>
    </row>
    <row r="7" s="306" customFormat="true" ht="30" hidden="false" customHeight="true" outlineLevel="0" collapsed="false">
      <c r="A7" s="364" t="s">
        <v>1574</v>
      </c>
      <c r="B7" s="364"/>
      <c r="C7" s="364"/>
      <c r="D7" s="369" t="s">
        <v>91</v>
      </c>
      <c r="E7" s="369" t="s">
        <v>1575</v>
      </c>
      <c r="F7" s="369"/>
      <c r="G7" s="369"/>
      <c r="H7" s="370"/>
    </row>
    <row r="8" s="306" customFormat="true" ht="30" hidden="false" customHeight="true" outlineLevel="0" collapsed="false">
      <c r="A8" s="364" t="s">
        <v>93</v>
      </c>
      <c r="B8" s="364"/>
      <c r="C8" s="364"/>
      <c r="D8" s="370" t="s">
        <v>544</v>
      </c>
      <c r="E8" s="370"/>
      <c r="F8" s="370"/>
      <c r="G8" s="370"/>
      <c r="H8" s="370"/>
    </row>
    <row r="9" customFormat="false" ht="12.75" hidden="false" customHeight="true" outlineLevel="0" collapsed="false">
      <c r="A9" s="304"/>
      <c r="B9" s="304"/>
      <c r="C9" s="304"/>
      <c r="D9" s="305"/>
      <c r="E9" s="304"/>
      <c r="F9" s="304"/>
      <c r="G9" s="304"/>
      <c r="H9" s="304"/>
    </row>
    <row r="10" s="306" customFormat="true" ht="30" hidden="false" customHeight="true" outlineLevel="0" collapsed="false">
      <c r="A10" s="371" t="s">
        <v>95</v>
      </c>
      <c r="B10" s="371" t="s">
        <v>96</v>
      </c>
      <c r="C10" s="371" t="s">
        <v>97</v>
      </c>
      <c r="D10" s="372" t="s">
        <v>98</v>
      </c>
      <c r="E10" s="371" t="s">
        <v>99</v>
      </c>
      <c r="F10" s="371" t="s">
        <v>100</v>
      </c>
      <c r="G10" s="371" t="s">
        <v>101</v>
      </c>
      <c r="H10" s="371" t="s">
        <v>102</v>
      </c>
      <c r="I10" s="371" t="s">
        <v>67</v>
      </c>
    </row>
    <row r="11" s="306" customFormat="true" ht="102.75" hidden="false" customHeight="true" outlineLevel="0" collapsed="false">
      <c r="A11" s="373" t="s">
        <v>1576</v>
      </c>
      <c r="B11" s="374" t="s">
        <v>1577</v>
      </c>
      <c r="C11" s="33" t="s">
        <v>1578</v>
      </c>
      <c r="D11" s="375" t="s">
        <v>1579</v>
      </c>
      <c r="E11" s="375" t="s">
        <v>640</v>
      </c>
      <c r="F11" s="221" t="s">
        <v>1580</v>
      </c>
      <c r="G11" s="221" t="s">
        <v>1580</v>
      </c>
      <c r="H11" s="33" t="s">
        <v>1581</v>
      </c>
      <c r="I11" s="33"/>
    </row>
    <row r="12" s="306" customFormat="true" ht="104.25" hidden="false" customHeight="true" outlineLevel="0" collapsed="false">
      <c r="A12" s="373"/>
      <c r="B12" s="374"/>
      <c r="C12" s="33" t="s">
        <v>1582</v>
      </c>
      <c r="D12" s="376"/>
      <c r="E12" s="331"/>
      <c r="F12" s="221"/>
      <c r="G12" s="221"/>
      <c r="H12" s="221"/>
      <c r="I12" s="221"/>
    </row>
    <row r="13" s="306" customFormat="true" ht="63" hidden="false" customHeight="true" outlineLevel="0" collapsed="false">
      <c r="A13" s="373"/>
      <c r="B13" s="33" t="s">
        <v>1583</v>
      </c>
      <c r="C13" s="33" t="s">
        <v>1584</v>
      </c>
      <c r="D13" s="333" t="s">
        <v>1585</v>
      </c>
      <c r="E13" s="375" t="n">
        <v>1</v>
      </c>
      <c r="F13" s="221" t="n">
        <v>42005</v>
      </c>
      <c r="G13" s="221" t="n">
        <v>42063</v>
      </c>
      <c r="H13" s="33" t="s">
        <v>1581</v>
      </c>
      <c r="I13" s="371"/>
    </row>
    <row r="14" customFormat="false" ht="38.25" hidden="false" customHeight="true" outlineLevel="0" collapsed="false">
      <c r="A14" s="373"/>
      <c r="B14" s="33"/>
      <c r="C14" s="33" t="s">
        <v>1586</v>
      </c>
      <c r="D14" s="333"/>
      <c r="E14" s="377"/>
      <c r="F14" s="221" t="s">
        <v>1580</v>
      </c>
      <c r="G14" s="221" t="s">
        <v>1580</v>
      </c>
      <c r="H14" s="221" t="s">
        <v>1581</v>
      </c>
      <c r="I14" s="371"/>
    </row>
    <row r="15" customFormat="false" ht="38.25" hidden="false" customHeight="true" outlineLevel="0" collapsed="false">
      <c r="A15" s="373"/>
      <c r="B15" s="33"/>
      <c r="C15" s="33" t="s">
        <v>1587</v>
      </c>
      <c r="D15" s="333"/>
      <c r="E15" s="377"/>
      <c r="F15" s="221" t="s">
        <v>1588</v>
      </c>
      <c r="G15" s="221" t="s">
        <v>1588</v>
      </c>
      <c r="H15" s="221"/>
      <c r="I15" s="371"/>
    </row>
    <row r="16" customFormat="false" ht="53.25" hidden="false" customHeight="true" outlineLevel="0" collapsed="false">
      <c r="A16" s="373"/>
      <c r="B16" s="33"/>
      <c r="C16" s="33" t="s">
        <v>1589</v>
      </c>
      <c r="D16" s="333"/>
      <c r="E16" s="376"/>
      <c r="F16" s="221" t="s">
        <v>1590</v>
      </c>
      <c r="G16" s="221" t="s">
        <v>1590</v>
      </c>
      <c r="H16" s="221" t="s">
        <v>1581</v>
      </c>
      <c r="I16" s="371"/>
    </row>
    <row r="17" customFormat="false" ht="72" hidden="false" customHeight="true" outlineLevel="0" collapsed="false">
      <c r="A17" s="373"/>
      <c r="B17" s="33" t="s">
        <v>1591</v>
      </c>
      <c r="C17" s="33" t="s">
        <v>1592</v>
      </c>
      <c r="D17" s="333" t="s">
        <v>1593</v>
      </c>
      <c r="E17" s="33" t="s">
        <v>1594</v>
      </c>
      <c r="F17" s="221" t="s">
        <v>1595</v>
      </c>
      <c r="G17" s="221" t="s">
        <v>1595</v>
      </c>
      <c r="H17" s="221" t="s">
        <v>1581</v>
      </c>
      <c r="I17" s="371"/>
    </row>
    <row r="18" customFormat="false" ht="51" hidden="false" customHeight="true" outlineLevel="0" collapsed="false">
      <c r="A18" s="373"/>
      <c r="B18" s="33"/>
      <c r="C18" s="33" t="s">
        <v>1596</v>
      </c>
      <c r="D18" s="333" t="s">
        <v>1597</v>
      </c>
      <c r="E18" s="33" t="s">
        <v>1598</v>
      </c>
      <c r="F18" s="221" t="s">
        <v>1595</v>
      </c>
      <c r="G18" s="221" t="s">
        <v>1595</v>
      </c>
      <c r="H18" s="221" t="s">
        <v>1581</v>
      </c>
      <c r="I18" s="371"/>
    </row>
    <row r="19" customFormat="false" ht="76.5" hidden="false" customHeight="true" outlineLevel="0" collapsed="false">
      <c r="A19" s="373"/>
      <c r="B19" s="33" t="s">
        <v>1599</v>
      </c>
      <c r="C19" s="33" t="s">
        <v>1600</v>
      </c>
      <c r="D19" s="333" t="s">
        <v>1601</v>
      </c>
      <c r="E19" s="333" t="n">
        <v>0.9</v>
      </c>
      <c r="F19" s="221" t="s">
        <v>1590</v>
      </c>
      <c r="G19" s="221" t="s">
        <v>1590</v>
      </c>
      <c r="H19" s="221" t="s">
        <v>1581</v>
      </c>
      <c r="I19" s="371"/>
    </row>
    <row r="20" customFormat="false" ht="40.5" hidden="false" customHeight="false" outlineLevel="0" collapsed="false">
      <c r="A20" s="373"/>
      <c r="B20" s="33"/>
      <c r="C20" s="33" t="s">
        <v>1602</v>
      </c>
      <c r="D20" s="333"/>
      <c r="E20" s="333"/>
      <c r="F20" s="91" t="s">
        <v>1603</v>
      </c>
      <c r="G20" s="91" t="s">
        <v>1604</v>
      </c>
      <c r="H20" s="91" t="s">
        <v>1605</v>
      </c>
      <c r="I20" s="33" t="s">
        <v>1606</v>
      </c>
    </row>
    <row r="21" customFormat="false" ht="54" hidden="false" customHeight="true" outlineLevel="0" collapsed="false">
      <c r="A21" s="373"/>
      <c r="B21" s="33" t="s">
        <v>1607</v>
      </c>
      <c r="C21" s="33" t="s">
        <v>1608</v>
      </c>
      <c r="D21" s="333" t="s">
        <v>1609</v>
      </c>
      <c r="E21" s="33" t="s">
        <v>797</v>
      </c>
      <c r="F21" s="91" t="s">
        <v>1595</v>
      </c>
      <c r="G21" s="91" t="s">
        <v>1595</v>
      </c>
      <c r="H21" s="91" t="s">
        <v>1581</v>
      </c>
      <c r="I21" s="371"/>
    </row>
    <row r="22" customFormat="false" ht="70.5" hidden="false" customHeight="true" outlineLevel="0" collapsed="false">
      <c r="A22" s="373"/>
      <c r="B22" s="33"/>
      <c r="C22" s="33"/>
      <c r="D22" s="333" t="s">
        <v>1610</v>
      </c>
      <c r="E22" s="33" t="s">
        <v>1611</v>
      </c>
      <c r="F22" s="91" t="s">
        <v>1595</v>
      </c>
      <c r="G22" s="91" t="s">
        <v>1595</v>
      </c>
      <c r="H22" s="91" t="s">
        <v>1581</v>
      </c>
      <c r="I22" s="371"/>
    </row>
    <row r="23" customFormat="false" ht="40.5" hidden="false" customHeight="true" outlineLevel="0" collapsed="false">
      <c r="A23" s="373"/>
      <c r="B23" s="33" t="s">
        <v>1612</v>
      </c>
      <c r="C23" s="33" t="s">
        <v>1613</v>
      </c>
      <c r="D23" s="333" t="s">
        <v>1614</v>
      </c>
      <c r="E23" s="333" t="s">
        <v>1615</v>
      </c>
      <c r="F23" s="378" t="s">
        <v>1595</v>
      </c>
      <c r="G23" s="378" t="s">
        <v>1595</v>
      </c>
      <c r="H23" s="91" t="s">
        <v>1581</v>
      </c>
      <c r="I23" s="33"/>
    </row>
    <row r="24" customFormat="false" ht="94.5" hidden="false" customHeight="false" outlineLevel="0" collapsed="false">
      <c r="A24" s="373"/>
      <c r="B24" s="33"/>
      <c r="C24" s="33" t="s">
        <v>1616</v>
      </c>
      <c r="D24" s="333" t="s">
        <v>1617</v>
      </c>
      <c r="E24" s="333" t="n">
        <v>1</v>
      </c>
      <c r="F24" s="378" t="s">
        <v>1618</v>
      </c>
      <c r="G24" s="378" t="s">
        <v>1619</v>
      </c>
      <c r="H24" s="91" t="s">
        <v>1620</v>
      </c>
      <c r="I24" s="33" t="s">
        <v>1621</v>
      </c>
    </row>
    <row r="25" customFormat="false" ht="73.5" hidden="false" customHeight="true" outlineLevel="0" collapsed="false">
      <c r="A25" s="373"/>
      <c r="B25" s="33" t="s">
        <v>1622</v>
      </c>
      <c r="C25" s="33" t="s">
        <v>1623</v>
      </c>
      <c r="D25" s="333" t="s">
        <v>1624</v>
      </c>
      <c r="E25" s="333" t="n">
        <v>1</v>
      </c>
      <c r="F25" s="221" t="n">
        <v>42343</v>
      </c>
      <c r="G25" s="221" t="n">
        <v>42363</v>
      </c>
      <c r="H25" s="221" t="s">
        <v>1581</v>
      </c>
      <c r="I25" s="371"/>
    </row>
    <row r="26" customFormat="false" ht="92.25" hidden="false" customHeight="true" outlineLevel="0" collapsed="false">
      <c r="A26" s="373"/>
      <c r="B26" s="379" t="s">
        <v>1625</v>
      </c>
      <c r="C26" s="380" t="s">
        <v>1626</v>
      </c>
      <c r="D26" s="380" t="s">
        <v>1627</v>
      </c>
      <c r="E26" s="333" t="s">
        <v>1628</v>
      </c>
      <c r="F26" s="33" t="s">
        <v>1629</v>
      </c>
      <c r="G26" s="221" t="s">
        <v>1588</v>
      </c>
      <c r="H26" s="221" t="s">
        <v>1581</v>
      </c>
      <c r="I26" s="371"/>
    </row>
    <row r="27" customFormat="false" ht="64.5" hidden="false" customHeight="true" outlineLevel="0" collapsed="false">
      <c r="A27" s="373"/>
      <c r="B27" s="380" t="s">
        <v>1625</v>
      </c>
      <c r="C27" s="380" t="s">
        <v>1630</v>
      </c>
      <c r="D27" s="380" t="s">
        <v>1631</v>
      </c>
      <c r="E27" s="333" t="s">
        <v>1632</v>
      </c>
      <c r="F27" s="221" t="n">
        <v>42005</v>
      </c>
      <c r="G27" s="221" t="s">
        <v>1588</v>
      </c>
      <c r="H27" s="221" t="s">
        <v>1581</v>
      </c>
      <c r="I27" s="371"/>
    </row>
    <row r="28" customFormat="false" ht="57" hidden="false" customHeight="true" outlineLevel="0" collapsed="false">
      <c r="A28" s="373"/>
      <c r="B28" s="380"/>
      <c r="C28" s="380"/>
      <c r="D28" s="380"/>
      <c r="E28" s="333"/>
      <c r="F28" s="221"/>
      <c r="G28" s="221"/>
      <c r="H28" s="221"/>
      <c r="I28" s="371"/>
    </row>
    <row r="29" customFormat="false" ht="13.5" hidden="false" customHeight="true" outlineLevel="0" collapsed="false">
      <c r="A29" s="373"/>
      <c r="B29" s="380" t="s">
        <v>1625</v>
      </c>
      <c r="C29" s="380" t="s">
        <v>1633</v>
      </c>
      <c r="D29" s="380" t="s">
        <v>1634</v>
      </c>
      <c r="E29" s="337" t="s">
        <v>1635</v>
      </c>
      <c r="F29" s="221" t="n">
        <v>42005</v>
      </c>
      <c r="G29" s="221" t="s">
        <v>1595</v>
      </c>
      <c r="H29" s="221" t="s">
        <v>1581</v>
      </c>
      <c r="I29" s="371"/>
    </row>
    <row r="30" customFormat="false" ht="111" hidden="false" customHeight="true" outlineLevel="0" collapsed="false">
      <c r="A30" s="373"/>
      <c r="B30" s="380"/>
      <c r="C30" s="380"/>
      <c r="D30" s="380"/>
      <c r="E30" s="331"/>
      <c r="F30" s="221"/>
      <c r="G30" s="221"/>
      <c r="H30" s="221"/>
      <c r="I30" s="371"/>
    </row>
    <row r="31" customFormat="false" ht="44.25" hidden="false" customHeight="true" outlineLevel="0" collapsed="false">
      <c r="A31" s="373"/>
      <c r="B31" s="380" t="s">
        <v>1636</v>
      </c>
      <c r="C31" s="380" t="s">
        <v>1637</v>
      </c>
      <c r="D31" s="380" t="s">
        <v>1638</v>
      </c>
      <c r="E31" s="375" t="s">
        <v>1639</v>
      </c>
      <c r="F31" s="221" t="n">
        <v>42005</v>
      </c>
      <c r="G31" s="221" t="s">
        <v>1588</v>
      </c>
      <c r="H31" s="221" t="s">
        <v>1581</v>
      </c>
      <c r="I31" s="371"/>
    </row>
    <row r="32" customFormat="false" ht="50.25" hidden="false" customHeight="true" outlineLevel="0" collapsed="false">
      <c r="A32" s="373"/>
      <c r="B32" s="380"/>
      <c r="C32" s="380"/>
      <c r="D32" s="380"/>
      <c r="E32" s="376"/>
      <c r="F32" s="221"/>
      <c r="G32" s="221"/>
      <c r="H32" s="221"/>
      <c r="I32" s="371"/>
    </row>
    <row r="33" customFormat="false" ht="108" hidden="false" customHeight="false" outlineLevel="0" collapsed="false">
      <c r="A33" s="373"/>
      <c r="B33" s="379" t="s">
        <v>1636</v>
      </c>
      <c r="C33" s="380" t="s">
        <v>1640</v>
      </c>
      <c r="D33" s="380" t="s">
        <v>1641</v>
      </c>
      <c r="E33" s="44" t="s">
        <v>1642</v>
      </c>
      <c r="F33" s="381" t="n">
        <v>42005</v>
      </c>
      <c r="G33" s="91" t="s">
        <v>1595</v>
      </c>
      <c r="H33" s="221" t="s">
        <v>1581</v>
      </c>
      <c r="I33" s="371"/>
    </row>
    <row r="34" customFormat="false" ht="66.75" hidden="false" customHeight="true" outlineLevel="0" collapsed="false">
      <c r="A34" s="373"/>
      <c r="B34" s="380" t="s">
        <v>1636</v>
      </c>
      <c r="C34" s="380" t="s">
        <v>1643</v>
      </c>
      <c r="D34" s="380" t="s">
        <v>1644</v>
      </c>
      <c r="E34" s="375" t="s">
        <v>1645</v>
      </c>
      <c r="F34" s="378" t="n">
        <v>42005</v>
      </c>
      <c r="G34" s="378" t="s">
        <v>1588</v>
      </c>
      <c r="H34" s="91" t="s">
        <v>1581</v>
      </c>
      <c r="I34" s="33"/>
    </row>
    <row r="35" customFormat="false" ht="13.5" hidden="false" customHeight="false" outlineLevel="0" collapsed="false">
      <c r="A35" s="373"/>
      <c r="B35" s="380"/>
      <c r="C35" s="380"/>
      <c r="D35" s="380"/>
      <c r="E35" s="377"/>
      <c r="F35" s="378"/>
      <c r="G35" s="378"/>
      <c r="H35" s="91"/>
      <c r="I35" s="33"/>
    </row>
    <row r="36" customFormat="false" ht="13.5" hidden="false" customHeight="false" outlineLevel="0" collapsed="false">
      <c r="A36" s="373"/>
      <c r="B36" s="380"/>
      <c r="C36" s="380"/>
      <c r="D36" s="380"/>
      <c r="E36" s="376"/>
      <c r="F36" s="378"/>
      <c r="G36" s="378"/>
      <c r="H36" s="91"/>
      <c r="I36" s="33"/>
    </row>
    <row r="37" customFormat="false" ht="66.75" hidden="false" customHeight="true" outlineLevel="0" collapsed="false">
      <c r="A37" s="373"/>
      <c r="B37" s="380" t="s">
        <v>1646</v>
      </c>
      <c r="C37" s="380" t="s">
        <v>1647</v>
      </c>
      <c r="D37" s="380" t="s">
        <v>1648</v>
      </c>
      <c r="E37" s="382" t="s">
        <v>1649</v>
      </c>
      <c r="F37" s="378" t="n">
        <v>42125</v>
      </c>
      <c r="G37" s="91" t="s">
        <v>1595</v>
      </c>
      <c r="H37" s="91" t="s">
        <v>1581</v>
      </c>
      <c r="I37" s="33"/>
    </row>
    <row r="38" customFormat="false" ht="13.5" hidden="false" customHeight="false" outlineLevel="0" collapsed="false">
      <c r="A38" s="373"/>
      <c r="B38" s="380"/>
      <c r="C38" s="380"/>
      <c r="D38" s="380"/>
      <c r="E38" s="383"/>
      <c r="F38" s="378"/>
      <c r="G38" s="91"/>
      <c r="H38" s="91"/>
      <c r="I38" s="33"/>
    </row>
    <row r="39" customFormat="false" ht="13.5" hidden="false" customHeight="false" outlineLevel="0" collapsed="false">
      <c r="A39" s="373"/>
      <c r="B39" s="380"/>
      <c r="C39" s="380"/>
      <c r="D39" s="380"/>
      <c r="E39" s="384"/>
      <c r="F39" s="378"/>
      <c r="G39" s="91"/>
      <c r="H39" s="91"/>
      <c r="I39" s="33"/>
    </row>
    <row r="40" customFormat="false" ht="53.25" hidden="false" customHeight="true" outlineLevel="0" collapsed="false">
      <c r="A40" s="373"/>
      <c r="B40" s="380" t="s">
        <v>1646</v>
      </c>
      <c r="C40" s="380" t="s">
        <v>1650</v>
      </c>
      <c r="D40" s="380" t="s">
        <v>1651</v>
      </c>
      <c r="E40" s="382" t="s">
        <v>1652</v>
      </c>
      <c r="F40" s="378" t="n">
        <v>42005</v>
      </c>
      <c r="G40" s="91" t="s">
        <v>1653</v>
      </c>
      <c r="H40" s="91" t="s">
        <v>1581</v>
      </c>
      <c r="I40" s="33"/>
    </row>
    <row r="41" customFormat="false" ht="13.5" hidden="false" customHeight="false" outlineLevel="0" collapsed="false">
      <c r="A41" s="373"/>
      <c r="B41" s="380"/>
      <c r="C41" s="380"/>
      <c r="D41" s="380"/>
      <c r="E41" s="383"/>
      <c r="F41" s="378"/>
      <c r="G41" s="91"/>
      <c r="H41" s="91"/>
      <c r="I41" s="33"/>
    </row>
    <row r="42" customFormat="false" ht="13.5" hidden="false" customHeight="false" outlineLevel="0" collapsed="false">
      <c r="A42" s="373"/>
      <c r="B42" s="380"/>
      <c r="C42" s="380"/>
      <c r="D42" s="380"/>
      <c r="E42" s="383"/>
      <c r="F42" s="378"/>
      <c r="G42" s="91"/>
      <c r="H42" s="91"/>
      <c r="I42" s="33"/>
    </row>
    <row r="43" customFormat="false" ht="13.5" hidden="false" customHeight="false" outlineLevel="0" collapsed="false">
      <c r="A43" s="373"/>
      <c r="B43" s="380"/>
      <c r="C43" s="380"/>
      <c r="D43" s="380"/>
      <c r="E43" s="384"/>
      <c r="F43" s="378"/>
      <c r="G43" s="91"/>
      <c r="H43" s="91"/>
      <c r="I43" s="33"/>
    </row>
    <row r="44" customFormat="false" ht="53.25" hidden="false" customHeight="true" outlineLevel="0" collapsed="false">
      <c r="A44" s="373"/>
      <c r="B44" s="380" t="s">
        <v>1646</v>
      </c>
      <c r="C44" s="380" t="s">
        <v>1654</v>
      </c>
      <c r="D44" s="380" t="s">
        <v>1655</v>
      </c>
      <c r="E44" s="382" t="s">
        <v>1656</v>
      </c>
      <c r="F44" s="378" t="n">
        <v>42005</v>
      </c>
      <c r="G44" s="378" t="s">
        <v>1653</v>
      </c>
      <c r="H44" s="91" t="s">
        <v>1581</v>
      </c>
      <c r="I44" s="33"/>
    </row>
    <row r="45" customFormat="false" ht="13.5" hidden="false" customHeight="false" outlineLevel="0" collapsed="false">
      <c r="A45" s="373"/>
      <c r="B45" s="380"/>
      <c r="C45" s="380"/>
      <c r="D45" s="380"/>
      <c r="E45" s="383"/>
      <c r="F45" s="378"/>
      <c r="G45" s="378"/>
      <c r="H45" s="91"/>
      <c r="I45" s="33"/>
    </row>
    <row r="46" customFormat="false" ht="13.5" hidden="false" customHeight="false" outlineLevel="0" collapsed="false">
      <c r="A46" s="373"/>
      <c r="B46" s="380"/>
      <c r="C46" s="380"/>
      <c r="D46" s="380"/>
      <c r="E46" s="383"/>
      <c r="F46" s="378"/>
      <c r="G46" s="378"/>
      <c r="H46" s="91"/>
      <c r="I46" s="33"/>
    </row>
    <row r="47" customFormat="false" ht="13.5" hidden="false" customHeight="false" outlineLevel="0" collapsed="false">
      <c r="A47" s="373"/>
      <c r="B47" s="380"/>
      <c r="C47" s="380"/>
      <c r="D47" s="380"/>
      <c r="E47" s="384"/>
      <c r="F47" s="378"/>
      <c r="G47" s="378"/>
      <c r="H47" s="91"/>
      <c r="I47" s="33"/>
    </row>
    <row r="48" customFormat="false" ht="42" hidden="false" customHeight="true" outlineLevel="0" collapsed="false">
      <c r="A48" s="373"/>
      <c r="B48" s="385" t="s">
        <v>1657</v>
      </c>
      <c r="C48" s="380" t="s">
        <v>1658</v>
      </c>
      <c r="D48" s="380" t="s">
        <v>1659</v>
      </c>
      <c r="E48" s="386" t="s">
        <v>1660</v>
      </c>
      <c r="F48" s="378" t="n">
        <v>42005</v>
      </c>
      <c r="G48" s="378" t="s">
        <v>1653</v>
      </c>
      <c r="H48" s="221" t="s">
        <v>1581</v>
      </c>
      <c r="I48" s="33"/>
    </row>
    <row r="49" customFormat="false" ht="54" hidden="false" customHeight="false" outlineLevel="0" collapsed="false">
      <c r="A49" s="373" t="s">
        <v>1661</v>
      </c>
      <c r="B49" s="33" t="s">
        <v>1662</v>
      </c>
      <c r="C49" s="33" t="s">
        <v>1663</v>
      </c>
      <c r="D49" s="91" t="s">
        <v>1664</v>
      </c>
      <c r="E49" s="386" t="n">
        <v>0.8</v>
      </c>
      <c r="F49" s="378" t="s">
        <v>1665</v>
      </c>
      <c r="G49" s="378" t="s">
        <v>1665</v>
      </c>
      <c r="H49" s="91" t="s">
        <v>1581</v>
      </c>
      <c r="I49" s="33"/>
    </row>
    <row r="50" customFormat="false" ht="40.5" hidden="false" customHeight="false" outlineLevel="0" collapsed="false">
      <c r="A50" s="373"/>
      <c r="B50" s="33"/>
      <c r="C50" s="33" t="s">
        <v>1666</v>
      </c>
      <c r="D50" s="91"/>
      <c r="E50" s="386"/>
      <c r="F50" s="378"/>
      <c r="G50" s="378"/>
      <c r="H50" s="91" t="s">
        <v>1581</v>
      </c>
      <c r="I50" s="33"/>
    </row>
  </sheetData>
  <mergeCells count="73">
    <mergeCell ref="B1:E5"/>
    <mergeCell ref="H1:H5"/>
    <mergeCell ref="F2:F3"/>
    <mergeCell ref="A7:C7"/>
    <mergeCell ref="A8:C8"/>
    <mergeCell ref="D8:H8"/>
    <mergeCell ref="A11:A48"/>
    <mergeCell ref="B11:B12"/>
    <mergeCell ref="F11:F12"/>
    <mergeCell ref="G11:G12"/>
    <mergeCell ref="H11:H12"/>
    <mergeCell ref="I11:I12"/>
    <mergeCell ref="B13:B16"/>
    <mergeCell ref="D13:D16"/>
    <mergeCell ref="H14:H15"/>
    <mergeCell ref="I14:I15"/>
    <mergeCell ref="B17:B18"/>
    <mergeCell ref="B19:B20"/>
    <mergeCell ref="D19:D20"/>
    <mergeCell ref="E19:E20"/>
    <mergeCell ref="B21:B22"/>
    <mergeCell ref="C21:C22"/>
    <mergeCell ref="B23:B24"/>
    <mergeCell ref="B27:B28"/>
    <mergeCell ref="C27:C28"/>
    <mergeCell ref="D27:D28"/>
    <mergeCell ref="E27:E28"/>
    <mergeCell ref="F27:F28"/>
    <mergeCell ref="G27:G28"/>
    <mergeCell ref="H27:H28"/>
    <mergeCell ref="I27:I28"/>
    <mergeCell ref="B29:B30"/>
    <mergeCell ref="C29:C30"/>
    <mergeCell ref="D29:D30"/>
    <mergeCell ref="F29:F30"/>
    <mergeCell ref="G29:G30"/>
    <mergeCell ref="H29:H30"/>
    <mergeCell ref="I29:I30"/>
    <mergeCell ref="B31:B32"/>
    <mergeCell ref="C31:C32"/>
    <mergeCell ref="D31:D32"/>
    <mergeCell ref="F31:F32"/>
    <mergeCell ref="G31:G32"/>
    <mergeCell ref="H31:H32"/>
    <mergeCell ref="I31:I32"/>
    <mergeCell ref="B34:B36"/>
    <mergeCell ref="C34:C36"/>
    <mergeCell ref="D34:D36"/>
    <mergeCell ref="F34:F36"/>
    <mergeCell ref="G34:G36"/>
    <mergeCell ref="H34:H36"/>
    <mergeCell ref="I34:I36"/>
    <mergeCell ref="B37:B39"/>
    <mergeCell ref="C37:C39"/>
    <mergeCell ref="D37:D39"/>
    <mergeCell ref="F37:F39"/>
    <mergeCell ref="G37:G39"/>
    <mergeCell ref="H37:H39"/>
    <mergeCell ref="I37:I39"/>
    <mergeCell ref="B40:B43"/>
    <mergeCell ref="C40:C43"/>
    <mergeCell ref="D40:D43"/>
    <mergeCell ref="F40:F43"/>
    <mergeCell ref="G40:G43"/>
    <mergeCell ref="H40:H43"/>
    <mergeCell ref="I40:I43"/>
    <mergeCell ref="B44:B47"/>
    <mergeCell ref="C44:C47"/>
    <mergeCell ref="D44:D47"/>
    <mergeCell ref="F44:F47"/>
    <mergeCell ref="G44:G47"/>
    <mergeCell ref="H44:H47"/>
    <mergeCell ref="I44:I47"/>
  </mergeCells>
  <printOptions headings="false" gridLines="false" gridLinesSet="true" horizontalCentered="true" verticalCentered="true"/>
  <pageMargins left="0.118055555555556" right="0.118055555555556" top="0.39375"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1" min="1" style="0" width="40.99"/>
    <col collapsed="false" customWidth="true" hidden="false" outlineLevel="0" max="2" min="2" style="0" width="44.7"/>
    <col collapsed="false" customWidth="true" hidden="false" outlineLevel="0" max="3" min="3" style="0" width="22.28"/>
    <col collapsed="false" customWidth="true" hidden="false" outlineLevel="0" max="4" min="4" style="0" width="24.41"/>
    <col collapsed="false" customWidth="true" hidden="false" outlineLevel="0" max="7" min="7" style="0" width="22.28"/>
    <col collapsed="false" customWidth="true" hidden="false" outlineLevel="0" max="8" min="8" style="0" width="27.28"/>
  </cols>
  <sheetData>
    <row r="1" customFormat="false" ht="27" hidden="false" customHeight="true" outlineLevel="0" collapsed="false">
      <c r="A1" s="363"/>
      <c r="B1" s="364" t="s">
        <v>80</v>
      </c>
      <c r="C1" s="364"/>
      <c r="D1" s="364"/>
      <c r="E1" s="364"/>
      <c r="F1" s="303" t="s">
        <v>81</v>
      </c>
      <c r="G1" s="364" t="s">
        <v>82</v>
      </c>
      <c r="H1" s="303"/>
      <c r="I1" s="361"/>
    </row>
    <row r="2" customFormat="false" ht="13.5" hidden="false" customHeight="true" outlineLevel="0" collapsed="false">
      <c r="A2" s="365"/>
      <c r="B2" s="364"/>
      <c r="C2" s="364"/>
      <c r="D2" s="364"/>
      <c r="E2" s="364"/>
      <c r="F2" s="222" t="s">
        <v>83</v>
      </c>
      <c r="G2" s="366" t="s">
        <v>84</v>
      </c>
      <c r="H2" s="303"/>
      <c r="I2" s="361"/>
    </row>
    <row r="3" customFormat="false" ht="27" hidden="false" customHeight="false" outlineLevel="0" collapsed="false">
      <c r="A3" s="365"/>
      <c r="B3" s="364"/>
      <c r="C3" s="364"/>
      <c r="D3" s="364"/>
      <c r="E3" s="364"/>
      <c r="F3" s="222"/>
      <c r="G3" s="364" t="s">
        <v>85</v>
      </c>
      <c r="H3" s="303"/>
      <c r="I3" s="361"/>
    </row>
    <row r="4" customFormat="false" ht="13.5" hidden="false" customHeight="false" outlineLevel="0" collapsed="false">
      <c r="A4" s="365"/>
      <c r="B4" s="364"/>
      <c r="C4" s="364"/>
      <c r="D4" s="364"/>
      <c r="E4" s="364"/>
      <c r="F4" s="303" t="s">
        <v>86</v>
      </c>
      <c r="G4" s="366" t="s">
        <v>87</v>
      </c>
      <c r="H4" s="303"/>
      <c r="I4" s="361"/>
    </row>
    <row r="5" customFormat="false" ht="13.5" hidden="false" customHeight="false" outlineLevel="0" collapsed="false">
      <c r="A5" s="367"/>
      <c r="B5" s="364"/>
      <c r="C5" s="364"/>
      <c r="D5" s="364"/>
      <c r="E5" s="364"/>
      <c r="F5" s="222" t="s">
        <v>88</v>
      </c>
      <c r="G5" s="364" t="s">
        <v>1573</v>
      </c>
      <c r="H5" s="303"/>
      <c r="I5" s="361"/>
    </row>
    <row r="6" customFormat="false" ht="13.5" hidden="false" customHeight="false" outlineLevel="0" collapsed="false">
      <c r="A6" s="304"/>
      <c r="B6" s="304"/>
      <c r="C6" s="368"/>
      <c r="D6" s="368"/>
      <c r="E6" s="368"/>
      <c r="F6" s="368"/>
      <c r="G6" s="348"/>
      <c r="H6" s="348"/>
      <c r="I6" s="361"/>
    </row>
    <row r="7" customFormat="false" ht="40.5" hidden="false" customHeight="true" outlineLevel="0" collapsed="false">
      <c r="A7" s="364" t="s">
        <v>1574</v>
      </c>
      <c r="B7" s="364"/>
      <c r="C7" s="364"/>
      <c r="D7" s="369" t="s">
        <v>91</v>
      </c>
      <c r="E7" s="369" t="s">
        <v>1575</v>
      </c>
      <c r="F7" s="369"/>
      <c r="G7" s="369"/>
      <c r="H7" s="370"/>
      <c r="I7" s="306"/>
    </row>
    <row r="8" customFormat="false" ht="13.5" hidden="false" customHeight="true" outlineLevel="0" collapsed="false">
      <c r="A8" s="364" t="s">
        <v>93</v>
      </c>
      <c r="B8" s="364"/>
      <c r="C8" s="364"/>
      <c r="D8" s="370" t="s">
        <v>544</v>
      </c>
      <c r="E8" s="370"/>
      <c r="F8" s="370"/>
      <c r="G8" s="370"/>
      <c r="H8" s="370"/>
      <c r="I8" s="306"/>
    </row>
    <row r="9" customFormat="false" ht="13.5" hidden="false" customHeight="false" outlineLevel="0" collapsed="false">
      <c r="A9" s="304"/>
      <c r="B9" s="304"/>
      <c r="C9" s="304"/>
      <c r="D9" s="305"/>
      <c r="E9" s="304"/>
      <c r="F9" s="304"/>
      <c r="G9" s="304"/>
      <c r="H9" s="304"/>
      <c r="I9" s="361"/>
    </row>
    <row r="10" customFormat="false" ht="27" hidden="false" customHeight="false" outlineLevel="0" collapsed="false">
      <c r="A10" s="371" t="s">
        <v>95</v>
      </c>
      <c r="B10" s="371" t="s">
        <v>96</v>
      </c>
      <c r="C10" s="371" t="s">
        <v>97</v>
      </c>
      <c r="D10" s="372" t="s">
        <v>98</v>
      </c>
      <c r="E10" s="371" t="s">
        <v>99</v>
      </c>
      <c r="F10" s="371" t="s">
        <v>100</v>
      </c>
      <c r="G10" s="371" t="s">
        <v>101</v>
      </c>
      <c r="H10" s="371" t="s">
        <v>102</v>
      </c>
      <c r="I10" s="371" t="s">
        <v>67</v>
      </c>
    </row>
    <row r="11" customFormat="false" ht="94.5" hidden="false" customHeight="false" outlineLevel="0" collapsed="false">
      <c r="A11" s="387"/>
      <c r="B11" s="379" t="s">
        <v>1625</v>
      </c>
      <c r="C11" s="380" t="s">
        <v>1626</v>
      </c>
      <c r="D11" s="380" t="s">
        <v>1627</v>
      </c>
      <c r="E11" s="333" t="s">
        <v>1628</v>
      </c>
      <c r="F11" s="33" t="s">
        <v>1629</v>
      </c>
      <c r="G11" s="221" t="s">
        <v>1588</v>
      </c>
      <c r="H11" s="221" t="s">
        <v>1581</v>
      </c>
      <c r="I11" s="371"/>
    </row>
    <row r="12" customFormat="false" ht="13.5" hidden="false" customHeight="false" outlineLevel="0" collapsed="false">
      <c r="A12" s="387"/>
      <c r="B12" s="380"/>
      <c r="C12" s="380"/>
      <c r="D12" s="380"/>
      <c r="E12" s="333"/>
      <c r="F12" s="221"/>
      <c r="G12" s="221"/>
      <c r="H12" s="221"/>
      <c r="I12" s="371"/>
    </row>
    <row r="13" customFormat="false" ht="13.5" hidden="false" customHeight="true" outlineLevel="0" collapsed="false">
      <c r="A13" s="387"/>
      <c r="B13" s="380" t="s">
        <v>1625</v>
      </c>
      <c r="C13" s="380" t="s">
        <v>1633</v>
      </c>
      <c r="D13" s="380" t="s">
        <v>1634</v>
      </c>
      <c r="E13" s="337" t="s">
        <v>1635</v>
      </c>
      <c r="F13" s="221" t="n">
        <v>42005</v>
      </c>
      <c r="G13" s="221" t="s">
        <v>1595</v>
      </c>
      <c r="H13" s="221" t="s">
        <v>1581</v>
      </c>
      <c r="I13" s="371"/>
    </row>
    <row r="14" customFormat="false" ht="13.5" hidden="false" customHeight="false" outlineLevel="0" collapsed="false">
      <c r="A14" s="387"/>
      <c r="B14" s="380"/>
      <c r="C14" s="380"/>
      <c r="D14" s="380"/>
      <c r="E14" s="331"/>
      <c r="F14" s="221"/>
      <c r="G14" s="221"/>
      <c r="H14" s="221"/>
      <c r="I14" s="371"/>
    </row>
    <row r="15" customFormat="false" ht="13.5" hidden="false" customHeight="true" outlineLevel="0" collapsed="false">
      <c r="A15" s="387"/>
      <c r="B15" s="380" t="s">
        <v>1636</v>
      </c>
      <c r="C15" s="380" t="s">
        <v>1637</v>
      </c>
      <c r="D15" s="380" t="s">
        <v>1638</v>
      </c>
      <c r="E15" s="375" t="s">
        <v>1639</v>
      </c>
      <c r="F15" s="221" t="n">
        <v>42005</v>
      </c>
      <c r="G15" s="221" t="s">
        <v>1588</v>
      </c>
      <c r="H15" s="221" t="s">
        <v>1581</v>
      </c>
      <c r="I15" s="371"/>
    </row>
    <row r="16" customFormat="false" ht="13.5" hidden="false" customHeight="false" outlineLevel="0" collapsed="false">
      <c r="A16" s="387"/>
      <c r="B16" s="380"/>
      <c r="C16" s="380"/>
      <c r="D16" s="380"/>
      <c r="E16" s="376"/>
      <c r="F16" s="221"/>
      <c r="G16" s="221"/>
      <c r="H16" s="221"/>
      <c r="I16" s="371"/>
    </row>
    <row r="17" customFormat="false" ht="108" hidden="false" customHeight="false" outlineLevel="0" collapsed="false">
      <c r="A17" s="387"/>
      <c r="B17" s="379" t="s">
        <v>1636</v>
      </c>
      <c r="C17" s="380" t="s">
        <v>1640</v>
      </c>
      <c r="D17" s="380" t="s">
        <v>1641</v>
      </c>
      <c r="E17" s="44" t="s">
        <v>1642</v>
      </c>
      <c r="F17" s="381" t="n">
        <v>42005</v>
      </c>
      <c r="G17" s="91" t="s">
        <v>1595</v>
      </c>
      <c r="H17" s="221" t="s">
        <v>1581</v>
      </c>
      <c r="I17" s="371"/>
    </row>
    <row r="18" customFormat="false" ht="13.5" hidden="false" customHeight="true" outlineLevel="0" collapsed="false">
      <c r="A18" s="387"/>
      <c r="B18" s="380" t="s">
        <v>1636</v>
      </c>
      <c r="C18" s="380" t="s">
        <v>1643</v>
      </c>
      <c r="D18" s="380" t="s">
        <v>1644</v>
      </c>
      <c r="E18" s="375" t="s">
        <v>1645</v>
      </c>
      <c r="F18" s="378" t="n">
        <v>42005</v>
      </c>
      <c r="G18" s="378" t="s">
        <v>1588</v>
      </c>
      <c r="H18" s="91" t="s">
        <v>1581</v>
      </c>
      <c r="I18" s="33"/>
    </row>
    <row r="19" customFormat="false" ht="13.5" hidden="false" customHeight="false" outlineLevel="0" collapsed="false">
      <c r="A19" s="387"/>
      <c r="B19" s="380"/>
      <c r="C19" s="380"/>
      <c r="D19" s="380"/>
      <c r="E19" s="377"/>
      <c r="F19" s="378"/>
      <c r="G19" s="378"/>
      <c r="H19" s="91"/>
      <c r="I19" s="33"/>
    </row>
    <row r="20" customFormat="false" ht="13.5" hidden="false" customHeight="false" outlineLevel="0" collapsed="false">
      <c r="A20" s="387"/>
      <c r="B20" s="380"/>
      <c r="C20" s="380"/>
      <c r="D20" s="380"/>
      <c r="E20" s="376"/>
      <c r="F20" s="378"/>
      <c r="G20" s="378"/>
      <c r="H20" s="91"/>
      <c r="I20" s="33"/>
    </row>
    <row r="21" customFormat="false" ht="13.5" hidden="false" customHeight="true" outlineLevel="0" collapsed="false">
      <c r="A21" s="387"/>
      <c r="B21" s="380" t="s">
        <v>1646</v>
      </c>
      <c r="C21" s="380" t="s">
        <v>1647</v>
      </c>
      <c r="D21" s="380" t="s">
        <v>1648</v>
      </c>
      <c r="E21" s="382" t="s">
        <v>1649</v>
      </c>
      <c r="F21" s="378" t="n">
        <v>42125</v>
      </c>
      <c r="G21" s="91" t="s">
        <v>1595</v>
      </c>
      <c r="H21" s="91" t="s">
        <v>1581</v>
      </c>
      <c r="I21" s="33"/>
    </row>
    <row r="22" customFormat="false" ht="13.5" hidden="false" customHeight="false" outlineLevel="0" collapsed="false">
      <c r="A22" s="387"/>
      <c r="B22" s="380"/>
      <c r="C22" s="380"/>
      <c r="D22" s="380"/>
      <c r="E22" s="383"/>
      <c r="F22" s="378"/>
      <c r="G22" s="91"/>
      <c r="H22" s="91"/>
      <c r="I22" s="33"/>
    </row>
    <row r="23" customFormat="false" ht="13.5" hidden="false" customHeight="false" outlineLevel="0" collapsed="false">
      <c r="A23" s="387"/>
      <c r="B23" s="380"/>
      <c r="C23" s="380"/>
      <c r="D23" s="380"/>
      <c r="E23" s="384"/>
      <c r="F23" s="378"/>
      <c r="G23" s="91"/>
      <c r="H23" s="91"/>
      <c r="I23" s="33"/>
    </row>
    <row r="24" customFormat="false" ht="13.5" hidden="false" customHeight="true" outlineLevel="0" collapsed="false">
      <c r="A24" s="387"/>
      <c r="B24" s="380" t="s">
        <v>1646</v>
      </c>
      <c r="C24" s="380" t="s">
        <v>1650</v>
      </c>
      <c r="D24" s="380" t="s">
        <v>1651</v>
      </c>
      <c r="E24" s="382" t="s">
        <v>1652</v>
      </c>
      <c r="F24" s="378" t="n">
        <v>42005</v>
      </c>
      <c r="G24" s="91" t="s">
        <v>1653</v>
      </c>
      <c r="H24" s="91" t="s">
        <v>1581</v>
      </c>
      <c r="I24" s="33"/>
    </row>
    <row r="25" customFormat="false" ht="13.5" hidden="false" customHeight="false" outlineLevel="0" collapsed="false">
      <c r="A25" s="387"/>
      <c r="B25" s="380"/>
      <c r="C25" s="380"/>
      <c r="D25" s="380"/>
      <c r="E25" s="383"/>
      <c r="F25" s="378"/>
      <c r="G25" s="91"/>
      <c r="H25" s="91"/>
      <c r="I25" s="33"/>
    </row>
    <row r="26" customFormat="false" ht="13.5" hidden="false" customHeight="false" outlineLevel="0" collapsed="false">
      <c r="A26" s="387"/>
      <c r="B26" s="380"/>
      <c r="C26" s="380"/>
      <c r="D26" s="380"/>
      <c r="E26" s="383"/>
      <c r="F26" s="378"/>
      <c r="G26" s="91"/>
      <c r="H26" s="91"/>
      <c r="I26" s="33"/>
    </row>
    <row r="27" customFormat="false" ht="13.5" hidden="false" customHeight="false" outlineLevel="0" collapsed="false">
      <c r="A27" s="387"/>
      <c r="B27" s="380"/>
      <c r="C27" s="380"/>
      <c r="D27" s="380"/>
      <c r="E27" s="384"/>
      <c r="F27" s="378"/>
      <c r="G27" s="91"/>
      <c r="H27" s="91"/>
      <c r="I27" s="33"/>
    </row>
    <row r="28" customFormat="false" ht="13.5" hidden="false" customHeight="true" outlineLevel="0" collapsed="false">
      <c r="A28" s="387"/>
      <c r="B28" s="380" t="s">
        <v>1646</v>
      </c>
      <c r="C28" s="380" t="s">
        <v>1654</v>
      </c>
      <c r="D28" s="380" t="s">
        <v>1655</v>
      </c>
      <c r="E28" s="382" t="s">
        <v>1656</v>
      </c>
      <c r="F28" s="378" t="n">
        <v>42005</v>
      </c>
      <c r="G28" s="378" t="s">
        <v>1653</v>
      </c>
      <c r="H28" s="91" t="s">
        <v>1581</v>
      </c>
      <c r="I28" s="33"/>
    </row>
    <row r="29" customFormat="false" ht="13.5" hidden="false" customHeight="false" outlineLevel="0" collapsed="false">
      <c r="A29" s="387"/>
      <c r="B29" s="380"/>
      <c r="C29" s="380"/>
      <c r="D29" s="380"/>
      <c r="E29" s="383"/>
      <c r="F29" s="378"/>
      <c r="G29" s="378"/>
      <c r="H29" s="91"/>
      <c r="I29" s="33"/>
    </row>
    <row r="30" customFormat="false" ht="13.5" hidden="false" customHeight="false" outlineLevel="0" collapsed="false">
      <c r="A30" s="387"/>
      <c r="B30" s="380"/>
      <c r="C30" s="380"/>
      <c r="D30" s="380"/>
      <c r="E30" s="383"/>
      <c r="F30" s="378"/>
      <c r="G30" s="378"/>
      <c r="H30" s="91"/>
      <c r="I30" s="33"/>
    </row>
    <row r="31" customFormat="false" ht="13.5" hidden="false" customHeight="false" outlineLevel="0" collapsed="false">
      <c r="A31" s="387"/>
      <c r="B31" s="380"/>
      <c r="C31" s="380"/>
      <c r="D31" s="380"/>
      <c r="E31" s="384"/>
      <c r="F31" s="378"/>
      <c r="G31" s="378"/>
      <c r="H31" s="91"/>
      <c r="I31" s="33"/>
    </row>
    <row r="32" customFormat="false" ht="67.5" hidden="false" customHeight="false" outlineLevel="0" collapsed="false">
      <c r="A32" s="387"/>
      <c r="B32" s="385" t="s">
        <v>1657</v>
      </c>
      <c r="C32" s="380" t="s">
        <v>1658</v>
      </c>
      <c r="D32" s="380" t="s">
        <v>1659</v>
      </c>
      <c r="E32" s="386" t="s">
        <v>1660</v>
      </c>
      <c r="F32" s="378" t="n">
        <v>42005</v>
      </c>
      <c r="G32" s="378" t="s">
        <v>1653</v>
      </c>
      <c r="H32" s="221" t="s">
        <v>1581</v>
      </c>
      <c r="I32" s="33"/>
    </row>
    <row r="33" customFormat="false" ht="81" hidden="false" customHeight="false" outlineLevel="0" collapsed="false">
      <c r="A33" s="373" t="s">
        <v>1661</v>
      </c>
      <c r="B33" s="33" t="s">
        <v>1662</v>
      </c>
      <c r="C33" s="33" t="s">
        <v>1663</v>
      </c>
      <c r="D33" s="91" t="s">
        <v>1664</v>
      </c>
      <c r="E33" s="386" t="n">
        <v>0.8</v>
      </c>
      <c r="F33" s="378" t="s">
        <v>1665</v>
      </c>
      <c r="G33" s="378" t="s">
        <v>1665</v>
      </c>
      <c r="H33" s="91" t="s">
        <v>1581</v>
      </c>
      <c r="I33" s="33"/>
    </row>
    <row r="34" customFormat="false" ht="27" hidden="false" customHeight="false" outlineLevel="0" collapsed="false">
      <c r="A34" s="373"/>
      <c r="B34" s="33"/>
      <c r="C34" s="33" t="s">
        <v>1666</v>
      </c>
      <c r="D34" s="91"/>
      <c r="E34" s="386"/>
      <c r="F34" s="378"/>
      <c r="G34" s="378"/>
      <c r="H34" s="91" t="s">
        <v>1581</v>
      </c>
      <c r="I34" s="33"/>
    </row>
  </sheetData>
  <mergeCells count="49">
    <mergeCell ref="B1:E5"/>
    <mergeCell ref="H1:H5"/>
    <mergeCell ref="F2:F3"/>
    <mergeCell ref="A7:C7"/>
    <mergeCell ref="A8:C8"/>
    <mergeCell ref="D8:H8"/>
    <mergeCell ref="A11:A32"/>
    <mergeCell ref="B13:B14"/>
    <mergeCell ref="C13:C14"/>
    <mergeCell ref="D13:D14"/>
    <mergeCell ref="F13:F14"/>
    <mergeCell ref="G13:G14"/>
    <mergeCell ref="H13:H14"/>
    <mergeCell ref="I13:I14"/>
    <mergeCell ref="B15:B16"/>
    <mergeCell ref="C15:C16"/>
    <mergeCell ref="D15:D16"/>
    <mergeCell ref="F15:F16"/>
    <mergeCell ref="G15:G16"/>
    <mergeCell ref="H15:H16"/>
    <mergeCell ref="I15:I16"/>
    <mergeCell ref="B18:B20"/>
    <mergeCell ref="C18:C20"/>
    <mergeCell ref="D18:D20"/>
    <mergeCell ref="F18:F20"/>
    <mergeCell ref="G18:G20"/>
    <mergeCell ref="H18:H20"/>
    <mergeCell ref="I18:I20"/>
    <mergeCell ref="B21:B23"/>
    <mergeCell ref="C21:C23"/>
    <mergeCell ref="D21:D23"/>
    <mergeCell ref="F21:F23"/>
    <mergeCell ref="G21:G23"/>
    <mergeCell ref="H21:H23"/>
    <mergeCell ref="I21:I23"/>
    <mergeCell ref="B24:B27"/>
    <mergeCell ref="C24:C27"/>
    <mergeCell ref="D24:D27"/>
    <mergeCell ref="F24:F27"/>
    <mergeCell ref="G24:G27"/>
    <mergeCell ref="H24:H27"/>
    <mergeCell ref="I24:I27"/>
    <mergeCell ref="B28:B31"/>
    <mergeCell ref="C28:C31"/>
    <mergeCell ref="D28:D31"/>
    <mergeCell ref="F28:F31"/>
    <mergeCell ref="G28:G31"/>
    <mergeCell ref="H28:H31"/>
    <mergeCell ref="I28: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26"/>
  <sheetViews>
    <sheetView showFormulas="false" showGridLines="true" showRowColHeaders="true" showZeros="true" rightToLeft="false" tabSelected="false" showOutlineSymbols="true" defaultGridColor="true" view="normal" topLeftCell="A17" colorId="64" zoomScale="55" zoomScaleNormal="55" zoomScalePageLayoutView="100" workbookViewId="0">
      <selection pane="topLeft" activeCell="E11" activeCellId="0" sqref="E11:E24"/>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4" min="2" style="11" width="31.56"/>
    <col collapsed="false" customWidth="true" hidden="false" outlineLevel="0" max="5" min="5" style="12" width="21.84"/>
    <col collapsed="false" customWidth="true" hidden="false" outlineLevel="0" max="8" min="6" style="11" width="21.84"/>
    <col collapsed="false" customWidth="true" hidden="false" outlineLevel="0" max="9" min="9" style="11" width="16.99"/>
    <col collapsed="false" customWidth="true" hidden="false" outlineLevel="0" max="10" min="10" style="11" width="13.14"/>
    <col collapsed="false" customWidth="false" hidden="false" outlineLevel="0" max="257" min="11" style="11" width="11.42"/>
  </cols>
  <sheetData>
    <row r="1" customFormat="false" ht="23.25" hidden="false" customHeight="true" outlineLevel="0" collapsed="false">
      <c r="A1" s="13"/>
      <c r="B1" s="14" t="s">
        <v>80</v>
      </c>
      <c r="C1" s="14"/>
      <c r="D1" s="14"/>
      <c r="E1" s="14"/>
      <c r="F1" s="14"/>
      <c r="G1" s="15" t="s">
        <v>81</v>
      </c>
      <c r="H1" s="16" t="s">
        <v>82</v>
      </c>
      <c r="I1" s="15"/>
    </row>
    <row r="2" customFormat="false" ht="23.25" hidden="false" customHeight="true" outlineLevel="0" collapsed="false">
      <c r="A2" s="17"/>
      <c r="B2" s="14"/>
      <c r="C2" s="14"/>
      <c r="D2" s="14"/>
      <c r="E2" s="14"/>
      <c r="F2" s="14"/>
      <c r="G2" s="18" t="s">
        <v>83</v>
      </c>
      <c r="H2" s="19" t="s">
        <v>84</v>
      </c>
      <c r="I2" s="15"/>
    </row>
    <row r="3" customFormat="false" ht="23.25" hidden="false" customHeight="true" outlineLevel="0" collapsed="false">
      <c r="A3" s="17"/>
      <c r="B3" s="14"/>
      <c r="C3" s="14"/>
      <c r="D3" s="14"/>
      <c r="E3" s="14"/>
      <c r="F3" s="14"/>
      <c r="G3" s="18"/>
      <c r="H3" s="16" t="s">
        <v>85</v>
      </c>
      <c r="I3" s="15"/>
    </row>
    <row r="4" customFormat="false" ht="23.25" hidden="false" customHeight="true" outlineLevel="0" collapsed="false">
      <c r="A4" s="17"/>
      <c r="B4" s="14"/>
      <c r="C4" s="14"/>
      <c r="D4" s="14"/>
      <c r="E4" s="14"/>
      <c r="F4" s="14"/>
      <c r="G4" s="15" t="s">
        <v>86</v>
      </c>
      <c r="H4" s="19" t="s">
        <v>87</v>
      </c>
      <c r="I4" s="15"/>
    </row>
    <row r="5" customFormat="false" ht="33" hidden="false" customHeight="true" outlineLevel="0" collapsed="false">
      <c r="A5" s="20"/>
      <c r="B5" s="14"/>
      <c r="C5" s="14"/>
      <c r="D5" s="14"/>
      <c r="E5" s="14"/>
      <c r="F5" s="14"/>
      <c r="G5" s="18" t="s">
        <v>88</v>
      </c>
      <c r="H5" s="16" t="s">
        <v>89</v>
      </c>
      <c r="I5" s="15"/>
    </row>
    <row r="6" customFormat="false" ht="12.75" hidden="false" customHeight="true" outlineLevel="0" collapsed="false">
      <c r="A6" s="21"/>
      <c r="B6" s="21"/>
      <c r="C6" s="22"/>
      <c r="D6" s="22"/>
      <c r="E6" s="22"/>
      <c r="F6" s="22"/>
      <c r="G6" s="22"/>
      <c r="H6" s="23"/>
      <c r="I6" s="23"/>
    </row>
    <row r="7" s="28" customFormat="true" ht="30" hidden="false" customHeight="true" outlineLevel="0" collapsed="false">
      <c r="A7" s="24" t="s">
        <v>1667</v>
      </c>
      <c r="B7" s="24"/>
      <c r="C7" s="24"/>
      <c r="D7" s="26"/>
      <c r="E7" s="25" t="s">
        <v>91</v>
      </c>
      <c r="F7" s="26" t="s">
        <v>1668</v>
      </c>
      <c r="G7" s="25"/>
      <c r="H7" s="25"/>
      <c r="I7" s="27"/>
    </row>
    <row r="8" s="28" customFormat="true" ht="30" hidden="false" customHeight="true" outlineLevel="0" collapsed="false">
      <c r="A8" s="24" t="s">
        <v>93</v>
      </c>
      <c r="B8" s="24"/>
      <c r="C8" s="24"/>
      <c r="D8" s="26"/>
      <c r="E8" s="29" t="s">
        <v>1031</v>
      </c>
      <c r="F8" s="29"/>
      <c r="G8" s="29"/>
      <c r="H8" s="29"/>
      <c r="I8" s="29"/>
    </row>
    <row r="9" customFormat="false" ht="12.75" hidden="false" customHeight="true" outlineLevel="0" collapsed="false">
      <c r="A9" s="21"/>
      <c r="B9" s="21"/>
      <c r="C9" s="21"/>
      <c r="D9" s="21"/>
      <c r="E9" s="30"/>
      <c r="F9" s="21"/>
      <c r="G9" s="21"/>
      <c r="H9" s="21"/>
      <c r="I9" s="21"/>
    </row>
    <row r="10" s="32" customFormat="true" ht="30" hidden="false" customHeight="true" outlineLevel="0" collapsed="false">
      <c r="A10" s="15" t="s">
        <v>95</v>
      </c>
      <c r="B10" s="15" t="s">
        <v>96</v>
      </c>
      <c r="C10" s="15" t="s">
        <v>97</v>
      </c>
      <c r="D10" s="15" t="s">
        <v>81</v>
      </c>
      <c r="E10" s="31" t="s">
        <v>98</v>
      </c>
      <c r="F10" s="15" t="s">
        <v>99</v>
      </c>
      <c r="G10" s="15" t="s">
        <v>100</v>
      </c>
      <c r="H10" s="15" t="s">
        <v>101</v>
      </c>
      <c r="I10" s="15" t="s">
        <v>102</v>
      </c>
      <c r="J10" s="32" t="s">
        <v>1669</v>
      </c>
    </row>
    <row r="11" customFormat="false" ht="98.25" hidden="false" customHeight="true" outlineLevel="0" collapsed="false">
      <c r="A11" s="96" t="s">
        <v>1670</v>
      </c>
      <c r="B11" s="118" t="s">
        <v>1671</v>
      </c>
      <c r="C11" s="118" t="s">
        <v>1672</v>
      </c>
      <c r="D11" s="388" t="s">
        <v>1673</v>
      </c>
      <c r="E11" s="389" t="s">
        <v>1674</v>
      </c>
      <c r="F11" s="123" t="n">
        <v>0.95</v>
      </c>
      <c r="G11" s="45" t="n">
        <v>42005</v>
      </c>
      <c r="H11" s="45" t="n">
        <v>42339</v>
      </c>
      <c r="I11" s="118" t="s">
        <v>1675</v>
      </c>
      <c r="J11" s="11" t="s">
        <v>1676</v>
      </c>
    </row>
    <row r="12" customFormat="false" ht="93" hidden="false" customHeight="true" outlineLevel="0" collapsed="false">
      <c r="A12" s="96" t="s">
        <v>1670</v>
      </c>
      <c r="B12" s="118" t="s">
        <v>1677</v>
      </c>
      <c r="C12" s="118" t="s">
        <v>1678</v>
      </c>
      <c r="D12" s="388" t="s">
        <v>1679</v>
      </c>
      <c r="E12" s="389" t="s">
        <v>1680</v>
      </c>
      <c r="F12" s="123" t="n">
        <v>0.95</v>
      </c>
      <c r="G12" s="45" t="n">
        <v>42005</v>
      </c>
      <c r="H12" s="45" t="n">
        <v>42339</v>
      </c>
      <c r="I12" s="118" t="s">
        <v>1675</v>
      </c>
      <c r="J12" s="11" t="s">
        <v>1681</v>
      </c>
    </row>
    <row r="13" customFormat="false" ht="69" hidden="false" customHeight="true" outlineLevel="0" collapsed="false">
      <c r="A13" s="96" t="s">
        <v>1670</v>
      </c>
      <c r="B13" s="147" t="s">
        <v>1682</v>
      </c>
      <c r="C13" s="147" t="s">
        <v>1683</v>
      </c>
      <c r="D13" s="388" t="s">
        <v>1684</v>
      </c>
      <c r="E13" s="389" t="s">
        <v>1685</v>
      </c>
      <c r="F13" s="123" t="n">
        <v>0.8</v>
      </c>
      <c r="G13" s="45" t="n">
        <v>42005</v>
      </c>
      <c r="H13" s="45" t="n">
        <v>42339</v>
      </c>
      <c r="I13" s="118" t="s">
        <v>1675</v>
      </c>
    </row>
    <row r="14" customFormat="false" ht="69" hidden="false" customHeight="true" outlineLevel="0" collapsed="false">
      <c r="A14" s="96" t="s">
        <v>1670</v>
      </c>
      <c r="B14" s="147" t="s">
        <v>1686</v>
      </c>
      <c r="C14" s="147" t="s">
        <v>1687</v>
      </c>
      <c r="D14" s="388" t="s">
        <v>1688</v>
      </c>
      <c r="E14" s="389" t="s">
        <v>1689</v>
      </c>
      <c r="F14" s="123" t="n">
        <v>0.9</v>
      </c>
      <c r="G14" s="45" t="n">
        <v>42005</v>
      </c>
      <c r="H14" s="45" t="n">
        <v>42339</v>
      </c>
      <c r="I14" s="118" t="s">
        <v>1675</v>
      </c>
    </row>
    <row r="15" customFormat="false" ht="107.25" hidden="false" customHeight="true" outlineLevel="0" collapsed="false">
      <c r="A15" s="96" t="s">
        <v>1670</v>
      </c>
      <c r="B15" s="389" t="s">
        <v>1690</v>
      </c>
      <c r="C15" s="389" t="s">
        <v>1691</v>
      </c>
      <c r="D15" s="388" t="s">
        <v>1692</v>
      </c>
      <c r="E15" s="389" t="s">
        <v>1693</v>
      </c>
      <c r="F15" s="123" t="n">
        <v>0.8</v>
      </c>
      <c r="G15" s="45" t="n">
        <v>42005</v>
      </c>
      <c r="H15" s="45" t="n">
        <v>42339</v>
      </c>
      <c r="I15" s="118" t="s">
        <v>1675</v>
      </c>
    </row>
    <row r="16" customFormat="false" ht="78.75" hidden="false" customHeight="true" outlineLevel="0" collapsed="false">
      <c r="A16" s="96" t="s">
        <v>1670</v>
      </c>
      <c r="B16" s="389" t="s">
        <v>1694</v>
      </c>
      <c r="C16" s="389" t="s">
        <v>1695</v>
      </c>
      <c r="D16" s="388" t="s">
        <v>1696</v>
      </c>
      <c r="E16" s="389" t="s">
        <v>1697</v>
      </c>
      <c r="F16" s="123" t="n">
        <v>0.8</v>
      </c>
      <c r="G16" s="45" t="n">
        <v>42005</v>
      </c>
      <c r="H16" s="45" t="n">
        <v>42339</v>
      </c>
      <c r="I16" s="118" t="s">
        <v>1675</v>
      </c>
    </row>
    <row r="17" customFormat="false" ht="84.75" hidden="false" customHeight="true" outlineLevel="0" collapsed="false">
      <c r="A17" s="96" t="s">
        <v>1670</v>
      </c>
      <c r="B17" s="389" t="s">
        <v>1698</v>
      </c>
      <c r="C17" s="47" t="s">
        <v>1699</v>
      </c>
      <c r="D17" s="388" t="s">
        <v>1700</v>
      </c>
      <c r="E17" s="389" t="s">
        <v>1701</v>
      </c>
      <c r="F17" s="123" t="n">
        <v>0.9</v>
      </c>
      <c r="G17" s="45" t="n">
        <v>42005</v>
      </c>
      <c r="H17" s="45" t="n">
        <v>42339</v>
      </c>
      <c r="I17" s="118" t="s">
        <v>1675</v>
      </c>
    </row>
    <row r="18" customFormat="false" ht="69" hidden="false" customHeight="true" outlineLevel="0" collapsed="false">
      <c r="A18" s="96" t="s">
        <v>1670</v>
      </c>
      <c r="B18" s="389" t="s">
        <v>1702</v>
      </c>
      <c r="C18" s="47" t="s">
        <v>1703</v>
      </c>
      <c r="D18" s="388" t="s">
        <v>1704</v>
      </c>
      <c r="E18" s="389" t="s">
        <v>1705</v>
      </c>
      <c r="F18" s="123" t="n">
        <v>0</v>
      </c>
      <c r="G18" s="45" t="n">
        <v>42005</v>
      </c>
      <c r="H18" s="45" t="n">
        <v>42339</v>
      </c>
      <c r="I18" s="118" t="s">
        <v>1675</v>
      </c>
    </row>
    <row r="19" customFormat="false" ht="85.5" hidden="false" customHeight="true" outlineLevel="0" collapsed="false">
      <c r="A19" s="96" t="s">
        <v>1670</v>
      </c>
      <c r="B19" s="389" t="s">
        <v>1706</v>
      </c>
      <c r="C19" s="47" t="s">
        <v>1707</v>
      </c>
      <c r="D19" s="388" t="s">
        <v>1708</v>
      </c>
      <c r="E19" s="389" t="s">
        <v>1709</v>
      </c>
      <c r="F19" s="123" t="n">
        <v>0.9</v>
      </c>
      <c r="G19" s="45" t="n">
        <v>42005</v>
      </c>
      <c r="H19" s="45" t="n">
        <v>42339</v>
      </c>
      <c r="I19" s="118" t="s">
        <v>1675</v>
      </c>
    </row>
    <row r="20" customFormat="false" ht="85.5" hidden="false" customHeight="true" outlineLevel="0" collapsed="false">
      <c r="A20" s="96" t="s">
        <v>1670</v>
      </c>
      <c r="B20" s="118" t="s">
        <v>1710</v>
      </c>
      <c r="C20" s="118" t="s">
        <v>1711</v>
      </c>
      <c r="D20" s="388" t="s">
        <v>1712</v>
      </c>
      <c r="E20" s="389" t="s">
        <v>1713</v>
      </c>
      <c r="F20" s="123" t="n">
        <v>0.9</v>
      </c>
      <c r="G20" s="45" t="n">
        <v>42005</v>
      </c>
      <c r="H20" s="45" t="n">
        <v>42339</v>
      </c>
      <c r="I20" s="118" t="s">
        <v>1675</v>
      </c>
      <c r="J20" s="11" t="s">
        <v>1714</v>
      </c>
    </row>
    <row r="21" customFormat="false" ht="85.5" hidden="false" customHeight="true" outlineLevel="0" collapsed="false">
      <c r="A21" s="96" t="s">
        <v>1670</v>
      </c>
      <c r="B21" s="147" t="s">
        <v>1715</v>
      </c>
      <c r="C21" s="118" t="s">
        <v>1716</v>
      </c>
      <c r="D21" s="388" t="s">
        <v>1717</v>
      </c>
      <c r="E21" s="389" t="s">
        <v>1718</v>
      </c>
      <c r="F21" s="123" t="n">
        <v>0.95</v>
      </c>
      <c r="G21" s="45" t="n">
        <v>42005</v>
      </c>
      <c r="H21" s="45" t="n">
        <v>42339</v>
      </c>
      <c r="I21" s="118" t="s">
        <v>1675</v>
      </c>
      <c r="J21" s="11" t="s">
        <v>1719</v>
      </c>
    </row>
    <row r="22" customFormat="false" ht="69" hidden="false" customHeight="true" outlineLevel="0" collapsed="false">
      <c r="A22" s="96" t="s">
        <v>1670</v>
      </c>
      <c r="B22" s="118" t="s">
        <v>1720</v>
      </c>
      <c r="C22" s="147" t="s">
        <v>1721</v>
      </c>
      <c r="D22" s="388" t="s">
        <v>1722</v>
      </c>
      <c r="E22" s="389" t="s">
        <v>1723</v>
      </c>
      <c r="F22" s="123" t="n">
        <v>0.85</v>
      </c>
      <c r="G22" s="45" t="n">
        <v>42005</v>
      </c>
      <c r="H22" s="45" t="n">
        <v>42339</v>
      </c>
      <c r="I22" s="118" t="s">
        <v>1675</v>
      </c>
      <c r="J22" s="11" t="s">
        <v>1724</v>
      </c>
    </row>
    <row r="23" customFormat="false" ht="69" hidden="false" customHeight="true" outlineLevel="0" collapsed="false">
      <c r="A23" s="96" t="s">
        <v>1670</v>
      </c>
      <c r="B23" s="147" t="s">
        <v>1725</v>
      </c>
      <c r="C23" s="118" t="s">
        <v>1726</v>
      </c>
      <c r="D23" s="388" t="s">
        <v>1727</v>
      </c>
      <c r="E23" s="389" t="s">
        <v>1728</v>
      </c>
      <c r="F23" s="123" t="n">
        <v>0.85</v>
      </c>
      <c r="G23" s="45" t="n">
        <v>42005</v>
      </c>
      <c r="H23" s="45" t="n">
        <v>42339</v>
      </c>
      <c r="I23" s="118" t="s">
        <v>1675</v>
      </c>
      <c r="J23" s="11" t="s">
        <v>1729</v>
      </c>
    </row>
    <row r="24" customFormat="false" ht="69" hidden="false" customHeight="true" outlineLevel="0" collapsed="false">
      <c r="A24" s="390" t="s">
        <v>1670</v>
      </c>
      <c r="B24" s="391" t="s">
        <v>1730</v>
      </c>
      <c r="C24" s="392" t="s">
        <v>1726</v>
      </c>
      <c r="D24" s="393" t="s">
        <v>1727</v>
      </c>
      <c r="E24" s="394" t="s">
        <v>1731</v>
      </c>
      <c r="F24" s="121" t="n">
        <v>0.85</v>
      </c>
      <c r="G24" s="395" t="n">
        <v>42005</v>
      </c>
      <c r="H24" s="395" t="n">
        <v>42339</v>
      </c>
      <c r="I24" s="392" t="s">
        <v>1675</v>
      </c>
    </row>
    <row r="25" customFormat="false" ht="12.75" hidden="false" customHeight="false" outlineLevel="0" collapsed="false">
      <c r="E25" s="11"/>
    </row>
    <row r="26" customFormat="false" ht="12.75" hidden="false" customHeight="false" outlineLevel="0" collapsed="false">
      <c r="E26" s="11"/>
    </row>
  </sheetData>
  <mergeCells count="6">
    <mergeCell ref="B1:F5"/>
    <mergeCell ref="I1:I5"/>
    <mergeCell ref="G2:G3"/>
    <mergeCell ref="A7:C7"/>
    <mergeCell ref="A8:C8"/>
    <mergeCell ref="E8:I8"/>
  </mergeCells>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7"/>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D11" activeCellId="0" sqref="D11:D27"/>
    </sheetView>
  </sheetViews>
  <sheetFormatPr defaultColWidth="11.41796875" defaultRowHeight="12.75" zeroHeight="false" outlineLevelRow="0" outlineLevelCol="0"/>
  <cols>
    <col collapsed="false" customWidth="true" hidden="false" outlineLevel="0" max="3" min="1" style="11" width="48.56"/>
    <col collapsed="false" customWidth="true" hidden="false" outlineLevel="0" max="4" min="4" style="12" width="48.56"/>
    <col collapsed="false" customWidth="true" hidden="false" outlineLevel="0" max="5" min="5" style="63" width="10.56"/>
    <col collapsed="false" customWidth="true" hidden="false" outlineLevel="0" max="6" min="6" style="11" width="17.14"/>
    <col collapsed="false" customWidth="true" hidden="false" outlineLevel="0" max="7" min="7" style="11" width="22.85"/>
    <col collapsed="false" customWidth="true" hidden="false" outlineLevel="0" max="8" min="8" style="11" width="21.84"/>
    <col collapsed="false" customWidth="false" hidden="false" outlineLevel="0" max="257" min="9" style="11" width="11.42"/>
  </cols>
  <sheetData>
    <row r="1" customFormat="false" ht="12.75" hidden="false" customHeight="true" outlineLevel="0" collapsed="false">
      <c r="A1" s="13"/>
      <c r="B1" s="396" t="s">
        <v>932</v>
      </c>
      <c r="C1" s="396"/>
      <c r="D1" s="396"/>
      <c r="E1" s="396"/>
      <c r="F1" s="15" t="s">
        <v>933</v>
      </c>
      <c r="G1" s="16" t="s">
        <v>82</v>
      </c>
      <c r="H1" s="15"/>
    </row>
    <row r="2" customFormat="false" ht="12.75" hidden="false" customHeight="true" outlineLevel="0" collapsed="false">
      <c r="A2" s="17"/>
      <c r="B2" s="396"/>
      <c r="C2" s="396"/>
      <c r="D2" s="396"/>
      <c r="E2" s="396"/>
      <c r="F2" s="18" t="s">
        <v>83</v>
      </c>
      <c r="G2" s="19" t="s">
        <v>84</v>
      </c>
      <c r="H2" s="15"/>
    </row>
    <row r="3" customFormat="false" ht="12.75" hidden="false" customHeight="false" outlineLevel="0" collapsed="false">
      <c r="A3" s="17"/>
      <c r="B3" s="396"/>
      <c r="C3" s="396"/>
      <c r="D3" s="396"/>
      <c r="E3" s="396"/>
      <c r="F3" s="18"/>
      <c r="G3" s="16" t="s">
        <v>85</v>
      </c>
      <c r="H3" s="15"/>
    </row>
    <row r="4" customFormat="false" ht="23.25" hidden="false" customHeight="true" outlineLevel="0" collapsed="false">
      <c r="A4" s="17"/>
      <c r="B4" s="396"/>
      <c r="C4" s="396"/>
      <c r="D4" s="396"/>
      <c r="E4" s="396"/>
      <c r="F4" s="15" t="s">
        <v>934</v>
      </c>
      <c r="G4" s="19" t="s">
        <v>87</v>
      </c>
      <c r="H4" s="15"/>
    </row>
    <row r="5" customFormat="false" ht="33" hidden="false" customHeight="true" outlineLevel="0" collapsed="false">
      <c r="A5" s="20"/>
      <c r="B5" s="396"/>
      <c r="C5" s="396"/>
      <c r="D5" s="396"/>
      <c r="E5" s="396"/>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732</v>
      </c>
      <c r="B7" s="24"/>
      <c r="C7" s="24"/>
      <c r="D7" s="25" t="s">
        <v>1253</v>
      </c>
      <c r="E7" s="26" t="s">
        <v>1733</v>
      </c>
      <c r="F7" s="26"/>
      <c r="G7" s="25"/>
      <c r="H7" s="27"/>
    </row>
    <row r="8" s="28" customFormat="true" ht="30" hidden="false" customHeight="true" outlineLevel="0" collapsed="false">
      <c r="A8" s="24" t="s">
        <v>93</v>
      </c>
      <c r="B8" s="24"/>
      <c r="C8" s="24"/>
      <c r="D8" s="29" t="s">
        <v>1734</v>
      </c>
      <c r="E8" s="29"/>
      <c r="F8" s="29"/>
      <c r="G8" s="29"/>
      <c r="H8" s="29"/>
    </row>
    <row r="9" customFormat="false" ht="12.75" hidden="false" customHeight="true" outlineLevel="0" collapsed="false">
      <c r="A9" s="21"/>
      <c r="B9" s="21"/>
      <c r="C9" s="21"/>
      <c r="D9" s="30"/>
      <c r="E9" s="65"/>
      <c r="F9" s="21"/>
      <c r="G9" s="21"/>
      <c r="H9" s="21"/>
    </row>
    <row r="10" s="32" customFormat="true" ht="30" hidden="false" customHeight="true" outlineLevel="0" collapsed="false">
      <c r="A10" s="15" t="s">
        <v>937</v>
      </c>
      <c r="B10" s="15" t="s">
        <v>96</v>
      </c>
      <c r="C10" s="15" t="s">
        <v>97</v>
      </c>
      <c r="D10" s="31" t="s">
        <v>98</v>
      </c>
      <c r="E10" s="15" t="s">
        <v>99</v>
      </c>
      <c r="F10" s="15" t="s">
        <v>100</v>
      </c>
      <c r="G10" s="15" t="s">
        <v>1735</v>
      </c>
      <c r="H10" s="15" t="s">
        <v>102</v>
      </c>
    </row>
    <row r="11" customFormat="false" ht="38.25" hidden="false" customHeight="false" outlineLevel="0" collapsed="false">
      <c r="A11" s="397" t="s">
        <v>220</v>
      </c>
      <c r="B11" s="398" t="s">
        <v>1736</v>
      </c>
      <c r="C11" s="399" t="s">
        <v>1737</v>
      </c>
      <c r="D11" s="397" t="s">
        <v>1738</v>
      </c>
      <c r="E11" s="400" t="n">
        <v>1</v>
      </c>
      <c r="F11" s="401" t="s">
        <v>1739</v>
      </c>
      <c r="G11" s="401" t="s">
        <v>1740</v>
      </c>
      <c r="H11" s="401" t="s">
        <v>1741</v>
      </c>
    </row>
    <row r="12" customFormat="false" ht="38.25" hidden="false" customHeight="false" outlineLevel="0" collapsed="false">
      <c r="A12" s="397" t="s">
        <v>220</v>
      </c>
      <c r="B12" s="398" t="s">
        <v>1742</v>
      </c>
      <c r="C12" s="399" t="s">
        <v>1743</v>
      </c>
      <c r="D12" s="402" t="s">
        <v>1744</v>
      </c>
      <c r="E12" s="403" t="s">
        <v>1745</v>
      </c>
      <c r="F12" s="401" t="s">
        <v>1739</v>
      </c>
      <c r="G12" s="401" t="s">
        <v>1746</v>
      </c>
      <c r="H12" s="401" t="s">
        <v>1741</v>
      </c>
    </row>
    <row r="13" customFormat="false" ht="78" hidden="false" customHeight="true" outlineLevel="0" collapsed="false">
      <c r="A13" s="397" t="s">
        <v>220</v>
      </c>
      <c r="B13" s="404" t="s">
        <v>1747</v>
      </c>
      <c r="C13" s="405" t="s">
        <v>1743</v>
      </c>
      <c r="D13" s="402" t="s">
        <v>1748</v>
      </c>
      <c r="E13" s="403" t="n">
        <v>0.8</v>
      </c>
      <c r="F13" s="401" t="s">
        <v>1739</v>
      </c>
      <c r="G13" s="401" t="s">
        <v>1746</v>
      </c>
      <c r="H13" s="401" t="s">
        <v>1741</v>
      </c>
    </row>
    <row r="14" customFormat="false" ht="38.25" hidden="false" customHeight="false" outlineLevel="0" collapsed="false">
      <c r="A14" s="397" t="s">
        <v>220</v>
      </c>
      <c r="B14" s="398" t="s">
        <v>1749</v>
      </c>
      <c r="C14" s="405" t="s">
        <v>1743</v>
      </c>
      <c r="D14" s="406" t="s">
        <v>1750</v>
      </c>
      <c r="E14" s="407" t="n">
        <v>0.9</v>
      </c>
      <c r="F14" s="401" t="s">
        <v>1739</v>
      </c>
      <c r="G14" s="401" t="s">
        <v>1746</v>
      </c>
      <c r="H14" s="401" t="s">
        <v>1741</v>
      </c>
    </row>
    <row r="15" customFormat="false" ht="38.25" hidden="false" customHeight="false" outlineLevel="0" collapsed="false">
      <c r="A15" s="397" t="s">
        <v>220</v>
      </c>
      <c r="B15" s="402" t="s">
        <v>1749</v>
      </c>
      <c r="C15" s="405" t="s">
        <v>1743</v>
      </c>
      <c r="D15" s="406" t="s">
        <v>1751</v>
      </c>
      <c r="E15" s="408" t="n">
        <v>0.9</v>
      </c>
      <c r="F15" s="401" t="s">
        <v>1739</v>
      </c>
      <c r="G15" s="401" t="s">
        <v>1746</v>
      </c>
      <c r="H15" s="401" t="s">
        <v>1741</v>
      </c>
    </row>
    <row r="16" customFormat="false" ht="38.25" hidden="false" customHeight="false" outlineLevel="0" collapsed="false">
      <c r="A16" s="397" t="s">
        <v>220</v>
      </c>
      <c r="B16" s="398" t="s">
        <v>1752</v>
      </c>
      <c r="C16" s="405" t="s">
        <v>1743</v>
      </c>
      <c r="D16" s="402" t="s">
        <v>1753</v>
      </c>
      <c r="E16" s="403" t="s">
        <v>1754</v>
      </c>
      <c r="F16" s="401" t="s">
        <v>1739</v>
      </c>
      <c r="G16" s="401" t="s">
        <v>1746</v>
      </c>
      <c r="H16" s="401" t="s">
        <v>1741</v>
      </c>
    </row>
    <row r="17" customFormat="false" ht="38.25" hidden="false" customHeight="false" outlineLevel="0" collapsed="false">
      <c r="A17" s="397" t="s">
        <v>220</v>
      </c>
      <c r="B17" s="398" t="s">
        <v>1755</v>
      </c>
      <c r="C17" s="405" t="s">
        <v>1743</v>
      </c>
      <c r="D17" s="397" t="s">
        <v>1756</v>
      </c>
      <c r="E17" s="409" t="n">
        <v>1</v>
      </c>
      <c r="F17" s="401" t="s">
        <v>1739</v>
      </c>
      <c r="G17" s="401" t="s">
        <v>1746</v>
      </c>
      <c r="H17" s="401" t="s">
        <v>1741</v>
      </c>
    </row>
    <row r="18" customFormat="false" ht="38.25" hidden="false" customHeight="false" outlineLevel="0" collapsed="false">
      <c r="A18" s="397" t="s">
        <v>220</v>
      </c>
      <c r="B18" s="398" t="s">
        <v>1755</v>
      </c>
      <c r="C18" s="405" t="s">
        <v>1743</v>
      </c>
      <c r="D18" s="397" t="s">
        <v>1757</v>
      </c>
      <c r="E18" s="409" t="s">
        <v>1758</v>
      </c>
      <c r="F18" s="401" t="s">
        <v>1739</v>
      </c>
      <c r="G18" s="401" t="s">
        <v>1746</v>
      </c>
      <c r="H18" s="401" t="s">
        <v>1741</v>
      </c>
    </row>
    <row r="19" customFormat="false" ht="38.25" hidden="false" customHeight="false" outlineLevel="0" collapsed="false">
      <c r="A19" s="397" t="s">
        <v>220</v>
      </c>
      <c r="B19" s="398" t="s">
        <v>1759</v>
      </c>
      <c r="C19" s="405" t="s">
        <v>1743</v>
      </c>
      <c r="D19" s="397" t="s">
        <v>1760</v>
      </c>
      <c r="E19" s="407" t="n">
        <v>1</v>
      </c>
      <c r="F19" s="401" t="s">
        <v>1739</v>
      </c>
      <c r="G19" s="401" t="s">
        <v>1746</v>
      </c>
      <c r="H19" s="401" t="s">
        <v>1741</v>
      </c>
    </row>
    <row r="20" customFormat="false" ht="38.25" hidden="false" customHeight="false" outlineLevel="0" collapsed="false">
      <c r="A20" s="397" t="s">
        <v>220</v>
      </c>
      <c r="B20" s="410" t="s">
        <v>1761</v>
      </c>
      <c r="C20" s="405" t="s">
        <v>1743</v>
      </c>
      <c r="D20" s="410" t="s">
        <v>1762</v>
      </c>
      <c r="E20" s="403" t="n">
        <v>8</v>
      </c>
      <c r="F20" s="401" t="s">
        <v>1739</v>
      </c>
      <c r="G20" s="401" t="s">
        <v>1746</v>
      </c>
      <c r="H20" s="401" t="s">
        <v>1741</v>
      </c>
    </row>
    <row r="21" customFormat="false" ht="38.25" hidden="false" customHeight="false" outlineLevel="0" collapsed="false">
      <c r="A21" s="397" t="s">
        <v>220</v>
      </c>
      <c r="B21" s="410" t="s">
        <v>1763</v>
      </c>
      <c r="C21" s="405" t="s">
        <v>1743</v>
      </c>
      <c r="D21" s="402" t="s">
        <v>1764</v>
      </c>
      <c r="E21" s="403" t="s">
        <v>1765</v>
      </c>
      <c r="F21" s="401" t="s">
        <v>1739</v>
      </c>
      <c r="G21" s="401" t="s">
        <v>1746</v>
      </c>
      <c r="H21" s="401" t="s">
        <v>1741</v>
      </c>
    </row>
    <row r="22" customFormat="false" ht="38.25" hidden="false" customHeight="false" outlineLevel="0" collapsed="false">
      <c r="A22" s="397" t="s">
        <v>220</v>
      </c>
      <c r="B22" s="410" t="s">
        <v>1763</v>
      </c>
      <c r="C22" s="405" t="s">
        <v>1743</v>
      </c>
      <c r="D22" s="410" t="s">
        <v>1766</v>
      </c>
      <c r="E22" s="403" t="s">
        <v>1273</v>
      </c>
      <c r="F22" s="401" t="s">
        <v>1739</v>
      </c>
      <c r="G22" s="401" t="s">
        <v>1746</v>
      </c>
      <c r="H22" s="401" t="s">
        <v>1741</v>
      </c>
    </row>
    <row r="23" customFormat="false" ht="38.25" hidden="false" customHeight="false" outlineLevel="0" collapsed="false">
      <c r="A23" s="397" t="s">
        <v>220</v>
      </c>
      <c r="B23" s="398" t="s">
        <v>1767</v>
      </c>
      <c r="C23" s="405" t="s">
        <v>1743</v>
      </c>
      <c r="D23" s="410" t="s">
        <v>1768</v>
      </c>
      <c r="E23" s="407" t="n">
        <v>0.2</v>
      </c>
      <c r="F23" s="401" t="s">
        <v>1739</v>
      </c>
      <c r="G23" s="401" t="s">
        <v>1746</v>
      </c>
      <c r="H23" s="401" t="s">
        <v>1741</v>
      </c>
    </row>
    <row r="24" customFormat="false" ht="38.25" hidden="false" customHeight="false" outlineLevel="0" collapsed="false">
      <c r="A24" s="397" t="s">
        <v>220</v>
      </c>
      <c r="B24" s="398" t="s">
        <v>1769</v>
      </c>
      <c r="C24" s="405" t="s">
        <v>1743</v>
      </c>
      <c r="D24" s="402" t="s">
        <v>1770</v>
      </c>
      <c r="E24" s="403" t="n">
        <v>0.95</v>
      </c>
      <c r="F24" s="401" t="s">
        <v>1739</v>
      </c>
      <c r="G24" s="401" t="s">
        <v>1746</v>
      </c>
      <c r="H24" s="401" t="s">
        <v>1741</v>
      </c>
    </row>
    <row r="25" customFormat="false" ht="38.25" hidden="false" customHeight="false" outlineLevel="0" collapsed="false">
      <c r="A25" s="397" t="s">
        <v>1771</v>
      </c>
      <c r="B25" s="398" t="s">
        <v>1749</v>
      </c>
      <c r="C25" s="405" t="s">
        <v>1743</v>
      </c>
      <c r="D25" s="402" t="s">
        <v>1772</v>
      </c>
      <c r="E25" s="409" t="s">
        <v>1773</v>
      </c>
      <c r="F25" s="401" t="s">
        <v>1739</v>
      </c>
      <c r="G25" s="401" t="s">
        <v>1746</v>
      </c>
      <c r="H25" s="401" t="s">
        <v>1741</v>
      </c>
    </row>
    <row r="26" customFormat="false" ht="25.5" hidden="false" customHeight="false" outlineLevel="0" collapsed="false">
      <c r="A26" s="411" t="s">
        <v>1771</v>
      </c>
      <c r="B26" s="412"/>
      <c r="C26" s="412"/>
      <c r="D26" s="411" t="s">
        <v>1774</v>
      </c>
      <c r="E26" s="413" t="s">
        <v>1775</v>
      </c>
      <c r="F26" s="414" t="s">
        <v>1739</v>
      </c>
      <c r="G26" s="414" t="s">
        <v>1746</v>
      </c>
      <c r="H26" s="414" t="s">
        <v>1741</v>
      </c>
    </row>
    <row r="27" customFormat="false" ht="25.5" hidden="false" customHeight="false" outlineLevel="0" collapsed="false">
      <c r="A27" s="411" t="s">
        <v>1771</v>
      </c>
      <c r="B27" s="412"/>
      <c r="C27" s="412"/>
      <c r="D27" s="411" t="s">
        <v>1776</v>
      </c>
      <c r="E27" s="413" t="s">
        <v>1777</v>
      </c>
      <c r="F27" s="414" t="s">
        <v>1739</v>
      </c>
      <c r="G27" s="414" t="s">
        <v>1746</v>
      </c>
      <c r="H27" s="414" t="s">
        <v>1741</v>
      </c>
    </row>
  </sheetData>
  <mergeCells count="7">
    <mergeCell ref="B1:E5"/>
    <mergeCell ref="H1:H5"/>
    <mergeCell ref="F2:F3"/>
    <mergeCell ref="A7:C7"/>
    <mergeCell ref="E7:F7"/>
    <mergeCell ref="A8:C8"/>
    <mergeCell ref="D8:H8"/>
  </mergeCells>
  <printOptions headings="false" gridLines="false" gridLinesSet="true" horizontalCentered="true" verticalCentered="true"/>
  <pageMargins left="0.236111111111111" right="0.236111111111111" top="0.39375"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5"/>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E11" activeCellId="0" sqref="E11:E14"/>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5" min="5" style="11" width="21.84"/>
    <col collapsed="false" customWidth="true" hidden="false" outlineLevel="0" max="6" min="6" style="11" width="15.13"/>
    <col collapsed="false" customWidth="true" hidden="false" outlineLevel="0" max="7" min="7" style="11" width="18.41"/>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778</v>
      </c>
      <c r="B7" s="24"/>
      <c r="C7" s="24"/>
      <c r="D7" s="25" t="s">
        <v>1253</v>
      </c>
      <c r="E7" s="26" t="s">
        <v>1779</v>
      </c>
      <c r="F7" s="26"/>
      <c r="G7" s="26"/>
      <c r="H7" s="27"/>
    </row>
    <row r="8" s="28" customFormat="true" ht="30" hidden="false" customHeight="true" outlineLevel="0" collapsed="false">
      <c r="A8" s="24" t="s">
        <v>449</v>
      </c>
      <c r="B8" s="24"/>
      <c r="C8" s="24"/>
      <c r="D8" s="29" t="s">
        <v>1780</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63" hidden="false" customHeight="true" outlineLevel="0" collapsed="false">
      <c r="A11" s="18" t="s">
        <v>1781</v>
      </c>
      <c r="B11" s="260" t="s">
        <v>1782</v>
      </c>
      <c r="C11" s="260" t="s">
        <v>1783</v>
      </c>
      <c r="D11" s="260" t="s">
        <v>1784</v>
      </c>
      <c r="E11" s="415" t="s">
        <v>1785</v>
      </c>
      <c r="F11" s="416" t="n">
        <v>42005</v>
      </c>
      <c r="G11" s="416" t="n">
        <v>42369</v>
      </c>
      <c r="H11" s="45" t="s">
        <v>1786</v>
      </c>
    </row>
    <row r="12" customFormat="false" ht="47.25" hidden="false" customHeight="true" outlineLevel="0" collapsed="false">
      <c r="A12" s="18"/>
      <c r="B12" s="260" t="s">
        <v>1787</v>
      </c>
      <c r="C12" s="260" t="s">
        <v>1788</v>
      </c>
      <c r="D12" s="260" t="s">
        <v>1789</v>
      </c>
      <c r="E12" s="417" t="n">
        <v>0.05</v>
      </c>
      <c r="F12" s="416" t="n">
        <v>42005</v>
      </c>
      <c r="G12" s="416" t="n">
        <v>42369</v>
      </c>
      <c r="H12" s="45" t="s">
        <v>1786</v>
      </c>
    </row>
    <row r="13" customFormat="false" ht="45" hidden="false" customHeight="true" outlineLevel="0" collapsed="false">
      <c r="A13" s="18"/>
      <c r="B13" s="260" t="s">
        <v>1790</v>
      </c>
      <c r="C13" s="260" t="s">
        <v>1791</v>
      </c>
      <c r="D13" s="260" t="s">
        <v>1792</v>
      </c>
      <c r="E13" s="417" t="n">
        <v>0.05</v>
      </c>
      <c r="F13" s="416" t="n">
        <v>42005</v>
      </c>
      <c r="G13" s="416" t="n">
        <v>42369</v>
      </c>
      <c r="H13" s="45" t="s">
        <v>1786</v>
      </c>
    </row>
    <row r="14" customFormat="false" ht="32.25" hidden="false" customHeight="true" outlineLevel="0" collapsed="false">
      <c r="A14" s="18"/>
      <c r="B14" s="38" t="s">
        <v>1793</v>
      </c>
      <c r="C14" s="38" t="s">
        <v>1794</v>
      </c>
      <c r="D14" s="203" t="s">
        <v>1795</v>
      </c>
      <c r="E14" s="418" t="n">
        <v>1</v>
      </c>
      <c r="F14" s="416" t="n">
        <v>42005</v>
      </c>
      <c r="G14" s="416" t="n">
        <v>42369</v>
      </c>
      <c r="H14" s="45" t="s">
        <v>1786</v>
      </c>
    </row>
    <row r="15" customFormat="false" ht="12.75" hidden="false" customHeight="false" outlineLevel="0" collapsed="false">
      <c r="A15" s="21"/>
      <c r="B15" s="419"/>
      <c r="C15" s="419"/>
      <c r="D15" s="420"/>
      <c r="E15" s="421"/>
      <c r="F15" s="422"/>
      <c r="G15" s="422"/>
      <c r="H15" s="422"/>
    </row>
  </sheetData>
  <mergeCells count="8">
    <mergeCell ref="B1:E5"/>
    <mergeCell ref="H1:H5"/>
    <mergeCell ref="F2:F3"/>
    <mergeCell ref="A7:C7"/>
    <mergeCell ref="E7:G7"/>
    <mergeCell ref="A8:C8"/>
    <mergeCell ref="D8:H8"/>
    <mergeCell ref="A11:A14"/>
  </mergeCells>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11" activeCellId="0" sqref="E11:E18"/>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796</v>
      </c>
      <c r="B7" s="24"/>
      <c r="C7" s="24"/>
      <c r="D7" s="25" t="s">
        <v>91</v>
      </c>
      <c r="E7" s="64" t="s">
        <v>50</v>
      </c>
      <c r="F7" s="64"/>
      <c r="G7" s="25"/>
      <c r="H7" s="27"/>
    </row>
    <row r="8" s="28" customFormat="true" ht="30" hidden="false" customHeight="true" outlineLevel="0" collapsed="false">
      <c r="A8" s="24" t="s">
        <v>449</v>
      </c>
      <c r="B8" s="24"/>
      <c r="C8" s="24"/>
      <c r="D8" s="29" t="s">
        <v>544</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42" t="s">
        <v>95</v>
      </c>
      <c r="B10" s="42" t="s">
        <v>96</v>
      </c>
      <c r="C10" s="42" t="s">
        <v>97</v>
      </c>
      <c r="D10" s="43" t="s">
        <v>98</v>
      </c>
      <c r="E10" s="42" t="s">
        <v>99</v>
      </c>
      <c r="F10" s="42" t="s">
        <v>100</v>
      </c>
      <c r="G10" s="42" t="s">
        <v>101</v>
      </c>
      <c r="H10" s="42" t="s">
        <v>102</v>
      </c>
    </row>
    <row r="11" customFormat="false" ht="51" hidden="false" customHeight="true" outlineLevel="0" collapsed="false">
      <c r="A11" s="423" t="s">
        <v>167</v>
      </c>
      <c r="B11" s="245" t="s">
        <v>1797</v>
      </c>
      <c r="C11" s="202" t="s">
        <v>1798</v>
      </c>
      <c r="D11" s="423" t="s">
        <v>1799</v>
      </c>
      <c r="E11" s="424" t="n">
        <v>1</v>
      </c>
      <c r="F11" s="45" t="n">
        <v>42005</v>
      </c>
      <c r="G11" s="45" t="n">
        <v>42369</v>
      </c>
      <c r="H11" s="45" t="s">
        <v>1800</v>
      </c>
    </row>
    <row r="12" customFormat="false" ht="51" hidden="false" customHeight="false" outlineLevel="0" collapsed="false">
      <c r="A12" s="423" t="s">
        <v>167</v>
      </c>
      <c r="B12" s="245" t="s">
        <v>1797</v>
      </c>
      <c r="C12" s="202"/>
      <c r="D12" s="423" t="s">
        <v>1801</v>
      </c>
      <c r="E12" s="425" t="n">
        <v>24</v>
      </c>
      <c r="F12" s="45" t="n">
        <v>42005</v>
      </c>
      <c r="G12" s="45" t="n">
        <v>42369</v>
      </c>
      <c r="H12" s="45" t="s">
        <v>1800</v>
      </c>
    </row>
    <row r="13" customFormat="false" ht="51" hidden="false" customHeight="false" outlineLevel="0" collapsed="false">
      <c r="A13" s="423" t="s">
        <v>167</v>
      </c>
      <c r="B13" s="245" t="s">
        <v>1797</v>
      </c>
      <c r="C13" s="202" t="s">
        <v>1802</v>
      </c>
      <c r="D13" s="245" t="s">
        <v>1803</v>
      </c>
      <c r="E13" s="424" t="n">
        <v>1</v>
      </c>
      <c r="F13" s="45" t="n">
        <v>42005</v>
      </c>
      <c r="G13" s="45" t="n">
        <v>42369</v>
      </c>
      <c r="H13" s="45" t="s">
        <v>1800</v>
      </c>
    </row>
    <row r="14" customFormat="false" ht="51" hidden="false" customHeight="false" outlineLevel="0" collapsed="false">
      <c r="A14" s="423" t="s">
        <v>167</v>
      </c>
      <c r="B14" s="245" t="s">
        <v>1797</v>
      </c>
      <c r="C14" s="202" t="s">
        <v>1804</v>
      </c>
      <c r="D14" s="255" t="s">
        <v>1805</v>
      </c>
      <c r="E14" s="424" t="n">
        <v>0.8</v>
      </c>
      <c r="F14" s="45" t="n">
        <v>42005</v>
      </c>
      <c r="G14" s="45" t="n">
        <v>42369</v>
      </c>
      <c r="H14" s="45" t="s">
        <v>1800</v>
      </c>
    </row>
    <row r="15" customFormat="false" ht="51" hidden="false" customHeight="true" outlineLevel="0" collapsed="false">
      <c r="A15" s="423" t="s">
        <v>167</v>
      </c>
      <c r="B15" s="245" t="s">
        <v>1797</v>
      </c>
      <c r="C15" s="202" t="s">
        <v>1806</v>
      </c>
      <c r="D15" s="423" t="s">
        <v>1807</v>
      </c>
      <c r="E15" s="424" t="n">
        <v>0.8</v>
      </c>
      <c r="F15" s="45" t="n">
        <v>42005</v>
      </c>
      <c r="G15" s="45" t="n">
        <v>42369</v>
      </c>
      <c r="H15" s="45" t="s">
        <v>1800</v>
      </c>
    </row>
    <row r="16" customFormat="false" ht="51" hidden="false" customHeight="false" outlineLevel="0" collapsed="false">
      <c r="A16" s="423" t="s">
        <v>103</v>
      </c>
      <c r="B16" s="245" t="s">
        <v>1808</v>
      </c>
      <c r="C16" s="202"/>
      <c r="D16" s="245" t="s">
        <v>1809</v>
      </c>
      <c r="E16" s="424" t="n">
        <v>1</v>
      </c>
      <c r="F16" s="45" t="n">
        <v>42005</v>
      </c>
      <c r="G16" s="45" t="n">
        <v>42369</v>
      </c>
      <c r="H16" s="45" t="s">
        <v>1800</v>
      </c>
    </row>
    <row r="17" customFormat="false" ht="51" hidden="false" customHeight="false" outlineLevel="0" collapsed="false">
      <c r="A17" s="423" t="s">
        <v>167</v>
      </c>
      <c r="B17" s="245" t="s">
        <v>1797</v>
      </c>
      <c r="C17" s="202" t="s">
        <v>1810</v>
      </c>
      <c r="D17" s="423" t="s">
        <v>1811</v>
      </c>
      <c r="E17" s="424" t="n">
        <v>0.8</v>
      </c>
      <c r="F17" s="45" t="n">
        <v>42005</v>
      </c>
      <c r="G17" s="45" t="n">
        <v>42369</v>
      </c>
      <c r="H17" s="45" t="s">
        <v>1800</v>
      </c>
    </row>
    <row r="18" customFormat="false" ht="38.25" hidden="false" customHeight="false" outlineLevel="0" collapsed="false">
      <c r="A18" s="423" t="s">
        <v>1812</v>
      </c>
      <c r="B18" s="245" t="s">
        <v>1813</v>
      </c>
      <c r="C18" s="202" t="s">
        <v>1804</v>
      </c>
      <c r="D18" s="245" t="s">
        <v>1814</v>
      </c>
      <c r="E18" s="424" t="n">
        <v>0.8</v>
      </c>
      <c r="F18" s="45" t="n">
        <v>42005</v>
      </c>
      <c r="G18" s="45" t="n">
        <v>42369</v>
      </c>
      <c r="H18" s="45" t="s">
        <v>1800</v>
      </c>
    </row>
  </sheetData>
  <mergeCells count="9">
    <mergeCell ref="B1:E5"/>
    <mergeCell ref="H1:H5"/>
    <mergeCell ref="F2:F3"/>
    <mergeCell ref="A7:C7"/>
    <mergeCell ref="E7:F7"/>
    <mergeCell ref="A8:C8"/>
    <mergeCell ref="D8:H8"/>
    <mergeCell ref="C11:C12"/>
    <mergeCell ref="C15:C16"/>
  </mergeCells>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M44"/>
  <sheetViews>
    <sheetView showFormulas="false" showGridLines="true" showRowColHeaders="true" showZeros="true" rightToLeft="false" tabSelected="false" showOutlineSymbols="true" defaultGridColor="true" view="pageBreakPreview" topLeftCell="A1" colorId="64" zoomScale="91" zoomScaleNormal="75" zoomScalePageLayoutView="91" workbookViewId="0">
      <selection pane="topLeft" activeCell="C13" activeCellId="0" sqref="C13:C16"/>
    </sheetView>
  </sheetViews>
  <sheetFormatPr defaultColWidth="11.41796875" defaultRowHeight="12.75" zeroHeight="false" outlineLevelRow="0" outlineLevelCol="0"/>
  <cols>
    <col collapsed="false" customWidth="true" hidden="false" outlineLevel="0" max="1" min="1" style="426" width="5.99"/>
    <col collapsed="false" customWidth="true" hidden="false" outlineLevel="0" max="2" min="2" style="426" width="29.13"/>
    <col collapsed="false" customWidth="true" hidden="false" outlineLevel="0" max="4" min="3" style="426" width="16.56"/>
    <col collapsed="false" customWidth="true" hidden="false" outlineLevel="0" max="5" min="5" style="426" width="23.85"/>
    <col collapsed="false" customWidth="true" hidden="false" outlineLevel="0" max="6" min="6" style="426" width="31.14"/>
    <col collapsed="false" customWidth="true" hidden="false" outlineLevel="0" max="7" min="7" style="426" width="17.28"/>
    <col collapsed="false" customWidth="true" hidden="false" outlineLevel="0" max="8" min="8" style="426" width="16.84"/>
    <col collapsed="false" customWidth="true" hidden="false" outlineLevel="0" max="9" min="9" style="426" width="17.28"/>
    <col collapsed="false" customWidth="true" hidden="false" outlineLevel="0" max="10" min="10" style="426" width="13.85"/>
    <col collapsed="false" customWidth="true" hidden="false" outlineLevel="0" max="11" min="11" style="426" width="13.41"/>
    <col collapsed="false" customWidth="true" hidden="false" outlineLevel="0" max="12" min="12" style="426" width="22.56"/>
    <col collapsed="false" customWidth="true" hidden="false" outlineLevel="0" max="13" min="13" style="427" width="20.7"/>
    <col collapsed="false" customWidth="false" hidden="false" outlineLevel="0" max="257" min="14" style="426" width="11.42"/>
  </cols>
  <sheetData>
    <row r="1" customFormat="false" ht="13.5" hidden="false" customHeight="false" outlineLevel="0" collapsed="false"/>
    <row r="2" customFormat="false" ht="26.25" hidden="false" customHeight="true" outlineLevel="0" collapsed="false">
      <c r="B2" s="428"/>
      <c r="C2" s="428"/>
      <c r="D2" s="428"/>
      <c r="E2" s="428"/>
      <c r="F2" s="429" t="s">
        <v>1815</v>
      </c>
      <c r="G2" s="429"/>
      <c r="H2" s="429"/>
      <c r="I2" s="429"/>
      <c r="J2" s="429"/>
      <c r="K2" s="430" t="s">
        <v>81</v>
      </c>
      <c r="L2" s="431" t="s">
        <v>82</v>
      </c>
    </row>
    <row r="3" customFormat="false" ht="18.75" hidden="false" customHeight="true" outlineLevel="0" collapsed="false">
      <c r="B3" s="428"/>
      <c r="C3" s="428"/>
      <c r="D3" s="428"/>
      <c r="E3" s="428"/>
      <c r="F3" s="429"/>
      <c r="G3" s="429"/>
      <c r="H3" s="429"/>
      <c r="I3" s="429"/>
      <c r="J3" s="429"/>
      <c r="K3" s="432" t="s">
        <v>1816</v>
      </c>
      <c r="L3" s="433" t="n">
        <v>39092</v>
      </c>
    </row>
    <row r="4" customFormat="false" ht="23.25" hidden="false" customHeight="true" outlineLevel="0" collapsed="false">
      <c r="B4" s="428"/>
      <c r="C4" s="428"/>
      <c r="D4" s="428"/>
      <c r="E4" s="428"/>
      <c r="F4" s="429"/>
      <c r="G4" s="429"/>
      <c r="H4" s="429"/>
      <c r="I4" s="429"/>
      <c r="J4" s="429"/>
      <c r="K4" s="432"/>
      <c r="L4" s="434" t="s">
        <v>85</v>
      </c>
    </row>
    <row r="5" customFormat="false" ht="18.75" hidden="false" customHeight="true" outlineLevel="0" collapsed="false">
      <c r="B5" s="428"/>
      <c r="C5" s="428"/>
      <c r="D5" s="428"/>
      <c r="E5" s="428"/>
      <c r="F5" s="429"/>
      <c r="G5" s="429"/>
      <c r="H5" s="429"/>
      <c r="I5" s="429"/>
      <c r="J5" s="429"/>
      <c r="K5" s="435" t="s">
        <v>86</v>
      </c>
      <c r="L5" s="433" t="n">
        <v>40785</v>
      </c>
    </row>
    <row r="6" customFormat="false" ht="18.75" hidden="false" customHeight="true" outlineLevel="0" collapsed="false">
      <c r="B6" s="428"/>
      <c r="C6" s="428"/>
      <c r="D6" s="428"/>
      <c r="E6" s="428"/>
      <c r="F6" s="429"/>
      <c r="G6" s="429"/>
      <c r="H6" s="429"/>
      <c r="I6" s="429"/>
      <c r="J6" s="429"/>
      <c r="K6" s="436" t="n">
        <v>2</v>
      </c>
      <c r="L6" s="437" t="s">
        <v>1817</v>
      </c>
    </row>
    <row r="7" s="438" customFormat="true" ht="13.5" hidden="false" customHeight="false" outlineLevel="0" collapsed="false">
      <c r="B7" s="439"/>
      <c r="C7" s="440"/>
      <c r="D7" s="440"/>
      <c r="E7" s="440"/>
      <c r="F7" s="440"/>
      <c r="G7" s="441"/>
      <c r="H7" s="442"/>
      <c r="I7" s="442"/>
      <c r="J7" s="442"/>
      <c r="K7" s="443"/>
      <c r="L7" s="443"/>
      <c r="M7" s="444"/>
    </row>
    <row r="8" customFormat="false" ht="12.75" hidden="false" customHeight="true" outlineLevel="0" collapsed="false">
      <c r="B8" s="445" t="s">
        <v>1818</v>
      </c>
      <c r="C8" s="445"/>
      <c r="D8" s="445"/>
      <c r="E8" s="445"/>
      <c r="F8" s="445"/>
      <c r="G8" s="445"/>
      <c r="H8" s="446"/>
      <c r="I8" s="446"/>
      <c r="J8" s="446"/>
      <c r="K8" s="446"/>
      <c r="L8" s="446"/>
    </row>
    <row r="9" customFormat="false" ht="12.75" hidden="false" customHeight="true" outlineLevel="0" collapsed="false">
      <c r="B9" s="447" t="s">
        <v>1819</v>
      </c>
      <c r="C9" s="447"/>
      <c r="D9" s="447"/>
      <c r="E9" s="447"/>
      <c r="F9" s="447"/>
      <c r="G9" s="447"/>
      <c r="H9" s="448"/>
      <c r="I9" s="448"/>
      <c r="J9" s="448"/>
      <c r="K9" s="448"/>
      <c r="L9" s="448"/>
    </row>
    <row r="10" customFormat="false" ht="13.5" hidden="false" customHeight="true" outlineLevel="0" collapsed="false">
      <c r="B10" s="449" t="s">
        <v>1820</v>
      </c>
      <c r="C10" s="449"/>
      <c r="D10" s="449"/>
      <c r="E10" s="449"/>
      <c r="F10" s="449"/>
      <c r="G10" s="449"/>
      <c r="H10" s="450"/>
      <c r="I10" s="450"/>
      <c r="J10" s="450"/>
      <c r="K10" s="450"/>
      <c r="L10" s="450"/>
    </row>
    <row r="11" s="438" customFormat="true" ht="12.75" hidden="false" customHeight="false" outlineLevel="0" collapsed="false">
      <c r="B11" s="442"/>
      <c r="C11" s="442"/>
      <c r="D11" s="442"/>
      <c r="E11" s="442"/>
      <c r="F11" s="442"/>
      <c r="G11" s="442"/>
      <c r="H11" s="442"/>
      <c r="I11" s="442"/>
      <c r="J11" s="442"/>
      <c r="K11" s="442"/>
      <c r="L11" s="442"/>
      <c r="M11" s="444"/>
    </row>
    <row r="12" customFormat="false" ht="34.5" hidden="false" customHeight="true" outlineLevel="0" collapsed="false">
      <c r="B12" s="451" t="s">
        <v>95</v>
      </c>
      <c r="C12" s="451" t="s">
        <v>1821</v>
      </c>
      <c r="D12" s="451" t="s">
        <v>1822</v>
      </c>
      <c r="E12" s="451" t="s">
        <v>96</v>
      </c>
      <c r="F12" s="451" t="s">
        <v>97</v>
      </c>
      <c r="G12" s="451" t="s">
        <v>1437</v>
      </c>
      <c r="H12" s="451" t="s">
        <v>98</v>
      </c>
      <c r="I12" s="451" t="s">
        <v>1823</v>
      </c>
      <c r="J12" s="451" t="s">
        <v>101</v>
      </c>
      <c r="K12" s="451" t="s">
        <v>1824</v>
      </c>
      <c r="L12" s="451" t="s">
        <v>102</v>
      </c>
      <c r="M12" s="452" t="s">
        <v>58</v>
      </c>
    </row>
    <row r="13" customFormat="false" ht="34.5" hidden="false" customHeight="true" outlineLevel="0" collapsed="false">
      <c r="B13" s="453" t="s">
        <v>1825</v>
      </c>
      <c r="C13" s="454" t="s">
        <v>1826</v>
      </c>
      <c r="D13" s="453" t="s">
        <v>1827</v>
      </c>
      <c r="E13" s="453" t="s">
        <v>1828</v>
      </c>
      <c r="F13" s="455" t="s">
        <v>1829</v>
      </c>
      <c r="G13" s="456" t="n">
        <v>100</v>
      </c>
      <c r="H13" s="455" t="s">
        <v>1830</v>
      </c>
      <c r="I13" s="457" t="n">
        <v>42005</v>
      </c>
      <c r="J13" s="457" t="n">
        <v>42369</v>
      </c>
      <c r="K13" s="455" t="s">
        <v>1831</v>
      </c>
      <c r="L13" s="453" t="s">
        <v>1832</v>
      </c>
      <c r="M13" s="432"/>
    </row>
    <row r="14" customFormat="false" ht="51" hidden="false" customHeight="false" outlineLevel="0" collapsed="false">
      <c r="B14" s="453"/>
      <c r="C14" s="454"/>
      <c r="D14" s="453"/>
      <c r="E14" s="453"/>
      <c r="F14" s="455" t="s">
        <v>1829</v>
      </c>
      <c r="G14" s="456" t="n">
        <v>90</v>
      </c>
      <c r="H14" s="455" t="s">
        <v>1833</v>
      </c>
      <c r="I14" s="457" t="n">
        <v>42005</v>
      </c>
      <c r="J14" s="457" t="n">
        <v>42369</v>
      </c>
      <c r="K14" s="457" t="s">
        <v>1831</v>
      </c>
      <c r="L14" s="453" t="s">
        <v>1834</v>
      </c>
      <c r="M14" s="432"/>
    </row>
    <row r="15" customFormat="false" ht="38.25" hidden="false" customHeight="true" outlineLevel="0" collapsed="false">
      <c r="B15" s="453"/>
      <c r="C15" s="454"/>
      <c r="D15" s="453"/>
      <c r="E15" s="453"/>
      <c r="F15" s="455" t="s">
        <v>1835</v>
      </c>
      <c r="G15" s="456" t="n">
        <v>90</v>
      </c>
      <c r="H15" s="455" t="s">
        <v>1836</v>
      </c>
      <c r="I15" s="457" t="n">
        <v>42005</v>
      </c>
      <c r="J15" s="457" t="n">
        <v>42369</v>
      </c>
      <c r="K15" s="455" t="s">
        <v>1831</v>
      </c>
      <c r="L15" s="453" t="s">
        <v>1834</v>
      </c>
      <c r="M15" s="432" t="n">
        <v>5</v>
      </c>
    </row>
    <row r="16" customFormat="false" ht="42" hidden="false" customHeight="true" outlineLevel="0" collapsed="false">
      <c r="B16" s="453"/>
      <c r="C16" s="454"/>
      <c r="D16" s="453"/>
      <c r="E16" s="453"/>
      <c r="F16" s="455" t="s">
        <v>1837</v>
      </c>
      <c r="G16" s="456" t="n">
        <v>90</v>
      </c>
      <c r="H16" s="455" t="s">
        <v>1838</v>
      </c>
      <c r="I16" s="457" t="n">
        <v>42005</v>
      </c>
      <c r="J16" s="457" t="n">
        <v>42369</v>
      </c>
      <c r="K16" s="455" t="s">
        <v>1831</v>
      </c>
      <c r="L16" s="453" t="s">
        <v>1834</v>
      </c>
      <c r="M16" s="432"/>
    </row>
    <row r="17" customFormat="false" ht="46.5" hidden="false" customHeight="true" outlineLevel="0" collapsed="false">
      <c r="B17" s="453" t="s">
        <v>1839</v>
      </c>
      <c r="C17" s="458" t="s">
        <v>1840</v>
      </c>
      <c r="D17" s="453" t="s">
        <v>1827</v>
      </c>
      <c r="E17" s="453" t="s">
        <v>1841</v>
      </c>
      <c r="F17" s="455" t="s">
        <v>1842</v>
      </c>
      <c r="G17" s="456" t="n">
        <v>90</v>
      </c>
      <c r="H17" s="455" t="s">
        <v>1843</v>
      </c>
      <c r="I17" s="457" t="n">
        <v>42005</v>
      </c>
      <c r="J17" s="457" t="n">
        <v>42369</v>
      </c>
      <c r="K17" s="455" t="s">
        <v>1831</v>
      </c>
      <c r="L17" s="453" t="s">
        <v>1844</v>
      </c>
      <c r="M17" s="432"/>
    </row>
    <row r="18" customFormat="false" ht="51" hidden="false" customHeight="false" outlineLevel="0" collapsed="false">
      <c r="B18" s="453"/>
      <c r="C18" s="458"/>
      <c r="D18" s="453"/>
      <c r="E18" s="453"/>
      <c r="F18" s="455" t="s">
        <v>1845</v>
      </c>
      <c r="G18" s="456" t="n">
        <v>90</v>
      </c>
      <c r="H18" s="459" t="s">
        <v>1846</v>
      </c>
      <c r="I18" s="457" t="n">
        <v>42005</v>
      </c>
      <c r="J18" s="457" t="n">
        <v>42369</v>
      </c>
      <c r="K18" s="459" t="s">
        <v>1831</v>
      </c>
      <c r="L18" s="460" t="s">
        <v>1847</v>
      </c>
      <c r="M18" s="461"/>
    </row>
    <row r="19" customFormat="false" ht="38.25" hidden="false" customHeight="true" outlineLevel="0" collapsed="false">
      <c r="B19" s="453"/>
      <c r="C19" s="458"/>
      <c r="D19" s="453"/>
      <c r="E19" s="453"/>
      <c r="F19" s="455" t="s">
        <v>1848</v>
      </c>
      <c r="G19" s="456" t="n">
        <v>90</v>
      </c>
      <c r="H19" s="455" t="s">
        <v>1849</v>
      </c>
      <c r="I19" s="457" t="n">
        <v>42005</v>
      </c>
      <c r="J19" s="457" t="n">
        <v>42369</v>
      </c>
      <c r="K19" s="455" t="s">
        <v>1831</v>
      </c>
      <c r="L19" s="460" t="s">
        <v>1847</v>
      </c>
      <c r="M19" s="432"/>
    </row>
    <row r="20" customFormat="false" ht="37.5" hidden="false" customHeight="true" outlineLevel="0" collapsed="false">
      <c r="B20" s="453"/>
      <c r="C20" s="458"/>
      <c r="D20" s="453"/>
      <c r="E20" s="453" t="s">
        <v>1850</v>
      </c>
      <c r="F20" s="455" t="s">
        <v>1845</v>
      </c>
      <c r="G20" s="456" t="n">
        <v>70</v>
      </c>
      <c r="H20" s="455" t="s">
        <v>1851</v>
      </c>
      <c r="I20" s="457" t="n">
        <v>42005</v>
      </c>
      <c r="J20" s="457" t="n">
        <v>42369</v>
      </c>
      <c r="K20" s="455" t="s">
        <v>1831</v>
      </c>
      <c r="L20" s="460" t="s">
        <v>1847</v>
      </c>
      <c r="M20" s="432"/>
    </row>
    <row r="21" customFormat="false" ht="44.25" hidden="false" customHeight="true" outlineLevel="0" collapsed="false">
      <c r="B21" s="453"/>
      <c r="C21" s="458"/>
      <c r="D21" s="453"/>
      <c r="E21" s="453"/>
      <c r="F21" s="455" t="s">
        <v>1852</v>
      </c>
      <c r="G21" s="456" t="n">
        <v>80</v>
      </c>
      <c r="H21" s="455" t="s">
        <v>1853</v>
      </c>
      <c r="I21" s="457" t="n">
        <v>42005</v>
      </c>
      <c r="J21" s="457" t="n">
        <v>42369</v>
      </c>
      <c r="K21" s="455" t="s">
        <v>1831</v>
      </c>
      <c r="L21" s="460" t="s">
        <v>1847</v>
      </c>
      <c r="M21" s="432"/>
    </row>
    <row r="22" customFormat="false" ht="51" hidden="false" customHeight="true" outlineLevel="0" collapsed="false">
      <c r="B22" s="453" t="s">
        <v>1825</v>
      </c>
      <c r="C22" s="454" t="s">
        <v>1854</v>
      </c>
      <c r="D22" s="462" t="s">
        <v>1855</v>
      </c>
      <c r="E22" s="453" t="s">
        <v>1856</v>
      </c>
      <c r="F22" s="455" t="s">
        <v>1857</v>
      </c>
      <c r="G22" s="456" t="n">
        <v>90</v>
      </c>
      <c r="H22" s="455" t="s">
        <v>1858</v>
      </c>
      <c r="I22" s="457" t="n">
        <v>42005</v>
      </c>
      <c r="J22" s="457" t="n">
        <v>42369</v>
      </c>
      <c r="K22" s="455" t="s">
        <v>1831</v>
      </c>
      <c r="L22" s="453" t="s">
        <v>1859</v>
      </c>
      <c r="M22" s="432" t="n">
        <v>8</v>
      </c>
    </row>
    <row r="23" customFormat="false" ht="45.75" hidden="false" customHeight="true" outlineLevel="0" collapsed="false">
      <c r="B23" s="453"/>
      <c r="C23" s="454"/>
      <c r="D23" s="462"/>
      <c r="E23" s="453"/>
      <c r="F23" s="455" t="s">
        <v>1860</v>
      </c>
      <c r="G23" s="456" t="n">
        <v>90</v>
      </c>
      <c r="H23" s="455" t="s">
        <v>1861</v>
      </c>
      <c r="I23" s="457" t="n">
        <v>42005</v>
      </c>
      <c r="J23" s="457" t="n">
        <v>42369</v>
      </c>
      <c r="K23" s="455" t="s">
        <v>1831</v>
      </c>
      <c r="L23" s="453" t="s">
        <v>1859</v>
      </c>
      <c r="M23" s="432" t="n">
        <v>6</v>
      </c>
    </row>
    <row r="24" customFormat="false" ht="43.5" hidden="false" customHeight="true" outlineLevel="0" collapsed="false">
      <c r="B24" s="453"/>
      <c r="C24" s="454"/>
      <c r="D24" s="462"/>
      <c r="E24" s="453"/>
      <c r="F24" s="455" t="s">
        <v>1852</v>
      </c>
      <c r="G24" s="456" t="n">
        <v>90</v>
      </c>
      <c r="H24" s="455" t="s">
        <v>1862</v>
      </c>
      <c r="I24" s="457" t="n">
        <v>42005</v>
      </c>
      <c r="J24" s="457" t="n">
        <v>42369</v>
      </c>
      <c r="K24" s="455" t="s">
        <v>1831</v>
      </c>
      <c r="L24" s="453" t="s">
        <v>1859</v>
      </c>
      <c r="M24" s="432" t="n">
        <v>4</v>
      </c>
    </row>
    <row r="25" customFormat="false" ht="66" hidden="false" customHeight="true" outlineLevel="0" collapsed="false">
      <c r="B25" s="453"/>
      <c r="C25" s="454"/>
      <c r="D25" s="462"/>
      <c r="E25" s="453"/>
      <c r="F25" s="455" t="s">
        <v>1863</v>
      </c>
      <c r="G25" s="456" t="n">
        <v>100</v>
      </c>
      <c r="H25" s="455" t="s">
        <v>1864</v>
      </c>
      <c r="I25" s="457" t="n">
        <v>42005</v>
      </c>
      <c r="J25" s="457" t="n">
        <v>42369</v>
      </c>
      <c r="K25" s="455" t="s">
        <v>1831</v>
      </c>
      <c r="L25" s="453" t="s">
        <v>1859</v>
      </c>
      <c r="M25" s="432" t="n">
        <v>2.3</v>
      </c>
    </row>
    <row r="26" customFormat="false" ht="63.75" hidden="false" customHeight="true" outlineLevel="0" collapsed="false">
      <c r="B26" s="453" t="s">
        <v>1839</v>
      </c>
      <c r="C26" s="454" t="s">
        <v>1865</v>
      </c>
      <c r="D26" s="462" t="s">
        <v>1855</v>
      </c>
      <c r="E26" s="453" t="s">
        <v>1866</v>
      </c>
      <c r="F26" s="455" t="s">
        <v>1867</v>
      </c>
      <c r="G26" s="456" t="n">
        <v>80</v>
      </c>
      <c r="H26" s="455" t="s">
        <v>1868</v>
      </c>
      <c r="I26" s="457" t="n">
        <v>42005</v>
      </c>
      <c r="J26" s="457" t="n">
        <v>42369</v>
      </c>
      <c r="K26" s="455" t="s">
        <v>1831</v>
      </c>
      <c r="L26" s="453" t="s">
        <v>1869</v>
      </c>
      <c r="M26" s="432" t="n">
        <v>1</v>
      </c>
    </row>
    <row r="27" customFormat="false" ht="63.75" hidden="false" customHeight="false" outlineLevel="0" collapsed="false">
      <c r="B27" s="453"/>
      <c r="C27" s="454"/>
      <c r="D27" s="462"/>
      <c r="E27" s="453"/>
      <c r="F27" s="455" t="s">
        <v>1870</v>
      </c>
      <c r="G27" s="456" t="n">
        <v>70</v>
      </c>
      <c r="H27" s="455" t="s">
        <v>1871</v>
      </c>
      <c r="I27" s="457" t="n">
        <v>42005</v>
      </c>
      <c r="J27" s="457" t="n">
        <v>42369</v>
      </c>
      <c r="K27" s="455" t="s">
        <v>1831</v>
      </c>
      <c r="L27" s="453" t="s">
        <v>1869</v>
      </c>
      <c r="M27" s="432"/>
    </row>
    <row r="28" customFormat="false" ht="51" hidden="false" customHeight="false" outlineLevel="0" collapsed="false">
      <c r="B28" s="453"/>
      <c r="C28" s="454"/>
      <c r="D28" s="462"/>
      <c r="E28" s="453"/>
      <c r="F28" s="455" t="s">
        <v>1852</v>
      </c>
      <c r="G28" s="456" t="n">
        <v>80</v>
      </c>
      <c r="H28" s="455" t="s">
        <v>1872</v>
      </c>
      <c r="I28" s="457" t="n">
        <v>42005</v>
      </c>
      <c r="J28" s="457" t="n">
        <v>42369</v>
      </c>
      <c r="K28" s="455" t="s">
        <v>1831</v>
      </c>
      <c r="L28" s="453" t="s">
        <v>1869</v>
      </c>
      <c r="M28" s="432" t="n">
        <v>9</v>
      </c>
    </row>
    <row r="29" customFormat="false" ht="63.75" hidden="false" customHeight="false" outlineLevel="0" collapsed="false">
      <c r="B29" s="453"/>
      <c r="C29" s="454"/>
      <c r="D29" s="462"/>
      <c r="E29" s="453"/>
      <c r="F29" s="455" t="s">
        <v>1829</v>
      </c>
      <c r="G29" s="456" t="n">
        <v>70</v>
      </c>
      <c r="H29" s="455" t="s">
        <v>1873</v>
      </c>
      <c r="I29" s="457" t="n">
        <v>42005</v>
      </c>
      <c r="J29" s="457" t="n">
        <v>42369</v>
      </c>
      <c r="K29" s="455" t="s">
        <v>1831</v>
      </c>
      <c r="L29" s="453" t="s">
        <v>1869</v>
      </c>
      <c r="M29" s="432"/>
    </row>
    <row r="30" customFormat="false" ht="45.75" hidden="false" customHeight="true" outlineLevel="0" collapsed="false">
      <c r="B30" s="453" t="s">
        <v>1825</v>
      </c>
      <c r="C30" s="458" t="s">
        <v>1874</v>
      </c>
      <c r="D30" s="453" t="s">
        <v>1855</v>
      </c>
      <c r="E30" s="453" t="s">
        <v>1875</v>
      </c>
      <c r="F30" s="455" t="s">
        <v>1876</v>
      </c>
      <c r="G30" s="456" t="n">
        <v>90</v>
      </c>
      <c r="H30" s="455" t="s">
        <v>1877</v>
      </c>
      <c r="I30" s="457" t="n">
        <v>42005</v>
      </c>
      <c r="J30" s="457" t="n">
        <v>42369</v>
      </c>
      <c r="K30" s="455" t="s">
        <v>1831</v>
      </c>
      <c r="L30" s="453" t="s">
        <v>1878</v>
      </c>
      <c r="M30" s="432"/>
    </row>
    <row r="31" customFormat="false" ht="45.75" hidden="false" customHeight="true" outlineLevel="0" collapsed="false">
      <c r="B31" s="453"/>
      <c r="C31" s="458"/>
      <c r="D31" s="453"/>
      <c r="E31" s="453"/>
      <c r="F31" s="455" t="s">
        <v>1879</v>
      </c>
      <c r="G31" s="456" t="n">
        <v>90</v>
      </c>
      <c r="H31" s="455" t="s">
        <v>1880</v>
      </c>
      <c r="I31" s="457" t="n">
        <v>42005</v>
      </c>
      <c r="J31" s="457" t="n">
        <v>42369</v>
      </c>
      <c r="K31" s="455" t="s">
        <v>1831</v>
      </c>
      <c r="L31" s="453" t="s">
        <v>1881</v>
      </c>
      <c r="M31" s="432"/>
    </row>
    <row r="32" customFormat="false" ht="49.5" hidden="false" customHeight="true" outlineLevel="0" collapsed="false">
      <c r="B32" s="453"/>
      <c r="C32" s="458"/>
      <c r="D32" s="453"/>
      <c r="E32" s="453"/>
      <c r="F32" s="455" t="s">
        <v>1882</v>
      </c>
      <c r="G32" s="456" t="n">
        <v>90</v>
      </c>
      <c r="H32" s="455" t="s">
        <v>1883</v>
      </c>
      <c r="I32" s="457" t="n">
        <v>42005</v>
      </c>
      <c r="J32" s="457" t="n">
        <v>42369</v>
      </c>
      <c r="K32" s="455" t="s">
        <v>1831</v>
      </c>
      <c r="L32" s="453" t="s">
        <v>1884</v>
      </c>
      <c r="M32" s="432"/>
    </row>
    <row r="33" customFormat="false" ht="51" hidden="false" customHeight="false" outlineLevel="0" collapsed="false">
      <c r="B33" s="453"/>
      <c r="C33" s="458"/>
      <c r="D33" s="453"/>
      <c r="E33" s="453"/>
      <c r="F33" s="455" t="s">
        <v>1885</v>
      </c>
      <c r="G33" s="456" t="n">
        <v>90</v>
      </c>
      <c r="H33" s="455" t="s">
        <v>1886</v>
      </c>
      <c r="I33" s="457" t="n">
        <v>42005</v>
      </c>
      <c r="J33" s="457" t="n">
        <v>42369</v>
      </c>
      <c r="K33" s="455" t="s">
        <v>1831</v>
      </c>
      <c r="L33" s="453" t="s">
        <v>1884</v>
      </c>
      <c r="M33" s="432" t="s">
        <v>1887</v>
      </c>
    </row>
    <row r="34" customFormat="false" ht="76.5" hidden="false" customHeight="true" outlineLevel="0" collapsed="false">
      <c r="B34" s="453" t="s">
        <v>1839</v>
      </c>
      <c r="C34" s="453" t="s">
        <v>1888</v>
      </c>
      <c r="D34" s="453" t="s">
        <v>1889</v>
      </c>
      <c r="E34" s="453" t="s">
        <v>1850</v>
      </c>
      <c r="F34" s="455" t="s">
        <v>1890</v>
      </c>
      <c r="G34" s="456" t="n">
        <v>95</v>
      </c>
      <c r="H34" s="455" t="s">
        <v>1891</v>
      </c>
      <c r="I34" s="457" t="n">
        <v>42005</v>
      </c>
      <c r="J34" s="457" t="n">
        <v>42369</v>
      </c>
      <c r="K34" s="455" t="s">
        <v>1892</v>
      </c>
      <c r="L34" s="453" t="s">
        <v>1893</v>
      </c>
      <c r="M34" s="432"/>
    </row>
    <row r="35" customFormat="false" ht="89.25" hidden="false" customHeight="false" outlineLevel="0" collapsed="false">
      <c r="B35" s="453"/>
      <c r="C35" s="453"/>
      <c r="D35" s="453"/>
      <c r="E35" s="453"/>
      <c r="F35" s="455" t="s">
        <v>1894</v>
      </c>
      <c r="G35" s="456" t="n">
        <v>95</v>
      </c>
      <c r="H35" s="455" t="s">
        <v>1895</v>
      </c>
      <c r="I35" s="457" t="n">
        <v>42005</v>
      </c>
      <c r="J35" s="457" t="n">
        <v>42369</v>
      </c>
      <c r="K35" s="455" t="s">
        <v>1896</v>
      </c>
      <c r="L35" s="453" t="s">
        <v>1897</v>
      </c>
      <c r="M35" s="432"/>
    </row>
    <row r="36" customFormat="false" ht="89.25" hidden="false" customHeight="false" outlineLevel="0" collapsed="false">
      <c r="B36" s="453"/>
      <c r="C36" s="453"/>
      <c r="D36" s="453"/>
      <c r="E36" s="453"/>
      <c r="F36" s="455" t="s">
        <v>1898</v>
      </c>
      <c r="G36" s="456" t="n">
        <v>90</v>
      </c>
      <c r="H36" s="455" t="s">
        <v>1899</v>
      </c>
      <c r="I36" s="457" t="n">
        <v>42005</v>
      </c>
      <c r="J36" s="457" t="n">
        <v>42369</v>
      </c>
      <c r="K36" s="455" t="s">
        <v>1900</v>
      </c>
      <c r="L36" s="453" t="s">
        <v>1897</v>
      </c>
      <c r="M36" s="432"/>
    </row>
    <row r="37" customFormat="false" ht="76.5" hidden="false" customHeight="false" outlineLevel="0" collapsed="false">
      <c r="B37" s="453"/>
      <c r="C37" s="453"/>
      <c r="D37" s="453"/>
      <c r="E37" s="453"/>
      <c r="F37" s="455" t="s">
        <v>1901</v>
      </c>
      <c r="G37" s="456" t="n">
        <v>95</v>
      </c>
      <c r="H37" s="455" t="s">
        <v>1902</v>
      </c>
      <c r="I37" s="457" t="n">
        <v>42005</v>
      </c>
      <c r="J37" s="457" t="n">
        <v>42369</v>
      </c>
      <c r="K37" s="455" t="s">
        <v>1903</v>
      </c>
      <c r="L37" s="453" t="s">
        <v>1904</v>
      </c>
      <c r="M37" s="432"/>
    </row>
    <row r="38" customFormat="false" ht="12.75" hidden="false" customHeight="false" outlineLevel="0" collapsed="false">
      <c r="B38" s="463"/>
      <c r="C38" s="463"/>
      <c r="D38" s="463"/>
      <c r="E38" s="463"/>
      <c r="F38" s="443"/>
      <c r="G38" s="464"/>
      <c r="H38" s="443"/>
      <c r="I38" s="465"/>
      <c r="J38" s="465"/>
      <c r="K38" s="443"/>
      <c r="L38" s="463"/>
      <c r="M38" s="463"/>
    </row>
    <row r="39" customFormat="false" ht="12.75" hidden="false" customHeight="false" outlineLevel="0" collapsed="false">
      <c r="B39" s="463"/>
      <c r="C39" s="463"/>
      <c r="D39" s="463"/>
      <c r="E39" s="443"/>
      <c r="F39" s="443"/>
      <c r="G39" s="466"/>
      <c r="H39" s="443"/>
      <c r="I39" s="465"/>
      <c r="J39" s="465"/>
      <c r="K39" s="467"/>
      <c r="L39" s="467"/>
      <c r="M39" s="463"/>
    </row>
    <row r="40" customFormat="false" ht="12.75" hidden="false" customHeight="false" outlineLevel="0" collapsed="false">
      <c r="B40" s="463"/>
      <c r="C40" s="463"/>
      <c r="D40" s="463"/>
      <c r="E40" s="443"/>
      <c r="F40" s="443"/>
      <c r="G40" s="466"/>
      <c r="H40" s="443"/>
      <c r="I40" s="465"/>
      <c r="J40" s="465"/>
      <c r="K40" s="467"/>
      <c r="L40" s="467"/>
      <c r="M40" s="463"/>
    </row>
    <row r="41" customFormat="false" ht="12.75" hidden="false" customHeight="false" outlineLevel="0" collapsed="false">
      <c r="B41" s="463"/>
      <c r="C41" s="463"/>
      <c r="D41" s="463"/>
      <c r="E41" s="443"/>
      <c r="F41" s="443"/>
      <c r="G41" s="466"/>
      <c r="H41" s="443"/>
      <c r="I41" s="465"/>
      <c r="J41" s="465"/>
      <c r="K41" s="467"/>
      <c r="L41" s="467"/>
      <c r="M41" s="463"/>
    </row>
    <row r="42" customFormat="false" ht="12.75" hidden="false" customHeight="false" outlineLevel="0" collapsed="false">
      <c r="B42" s="463"/>
      <c r="C42" s="463"/>
      <c r="D42" s="463"/>
      <c r="E42" s="443"/>
      <c r="F42" s="443"/>
      <c r="G42" s="466"/>
      <c r="H42" s="443"/>
      <c r="I42" s="465"/>
      <c r="J42" s="465"/>
      <c r="K42" s="467"/>
      <c r="L42" s="467"/>
      <c r="M42" s="463"/>
    </row>
    <row r="43" customFormat="false" ht="12.75" hidden="false" customHeight="false" outlineLevel="0" collapsed="false">
      <c r="B43" s="463"/>
      <c r="C43" s="463"/>
      <c r="D43" s="463"/>
      <c r="E43" s="443"/>
      <c r="F43" s="443"/>
      <c r="G43" s="466"/>
      <c r="H43" s="443"/>
      <c r="I43" s="465"/>
      <c r="J43" s="465"/>
      <c r="K43" s="467"/>
      <c r="L43" s="467"/>
      <c r="M43" s="463"/>
    </row>
    <row r="44" customFormat="false" ht="12.75" hidden="false" customHeight="false" outlineLevel="0" collapsed="false">
      <c r="B44" s="463"/>
      <c r="C44" s="463"/>
      <c r="D44" s="463"/>
      <c r="E44" s="443"/>
      <c r="F44" s="443"/>
      <c r="G44" s="466"/>
      <c r="H44" s="443"/>
      <c r="I44" s="465"/>
      <c r="J44" s="465"/>
      <c r="K44" s="467"/>
      <c r="L44" s="467"/>
      <c r="M44" s="463"/>
    </row>
  </sheetData>
  <mergeCells count="34">
    <mergeCell ref="B2:E6"/>
    <mergeCell ref="F2:J6"/>
    <mergeCell ref="K3:K4"/>
    <mergeCell ref="B8:G8"/>
    <mergeCell ref="H8:L8"/>
    <mergeCell ref="B9:G9"/>
    <mergeCell ref="H9:L9"/>
    <mergeCell ref="B10:G10"/>
    <mergeCell ref="H10:L10"/>
    <mergeCell ref="B13:B16"/>
    <mergeCell ref="C13:C16"/>
    <mergeCell ref="D13:D16"/>
    <mergeCell ref="E13:E16"/>
    <mergeCell ref="B17:B21"/>
    <mergeCell ref="C17:C21"/>
    <mergeCell ref="D17:D21"/>
    <mergeCell ref="E17:E19"/>
    <mergeCell ref="E20:E21"/>
    <mergeCell ref="B22:B25"/>
    <mergeCell ref="C22:C25"/>
    <mergeCell ref="D22:D25"/>
    <mergeCell ref="E22:E25"/>
    <mergeCell ref="B26:B29"/>
    <mergeCell ref="C26:C29"/>
    <mergeCell ref="D26:D29"/>
    <mergeCell ref="E26:E29"/>
    <mergeCell ref="B30:B33"/>
    <mergeCell ref="C30:C33"/>
    <mergeCell ref="D30:D33"/>
    <mergeCell ref="E30:E33"/>
    <mergeCell ref="B34:B37"/>
    <mergeCell ref="C34:C37"/>
    <mergeCell ref="D34:D37"/>
    <mergeCell ref="E34:E37"/>
  </mergeCells>
  <printOptions headings="false" gridLines="false" gridLinesSet="true" horizontalCentered="false" verticalCentered="false"/>
  <pageMargins left="0.25" right="0.25" top="0.75" bottom="0.75" header="0.511811023622047" footer="0.511811023622047"/>
  <pageSetup paperSize="1" scale="2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8"/>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A11" activeCellId="0" sqref="A11:A14"/>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1434</v>
      </c>
      <c r="B7" s="24"/>
      <c r="C7" s="24"/>
      <c r="D7" s="25" t="s">
        <v>91</v>
      </c>
      <c r="E7" s="26"/>
      <c r="F7" s="25"/>
      <c r="G7" s="25"/>
      <c r="H7" s="27"/>
    </row>
    <row r="8" s="28" customFormat="true" ht="30" hidden="false" customHeight="true" outlineLevel="0" collapsed="false">
      <c r="A8" s="24" t="s">
        <v>1905</v>
      </c>
      <c r="B8" s="24"/>
      <c r="C8" s="24"/>
      <c r="D8" s="29" t="s">
        <v>219</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42" t="s">
        <v>95</v>
      </c>
      <c r="B10" s="42" t="s">
        <v>96</v>
      </c>
      <c r="C10" s="42" t="s">
        <v>97</v>
      </c>
      <c r="D10" s="43" t="s">
        <v>98</v>
      </c>
      <c r="E10" s="42" t="s">
        <v>99</v>
      </c>
      <c r="F10" s="42" t="s">
        <v>100</v>
      </c>
      <c r="G10" s="42" t="s">
        <v>101</v>
      </c>
      <c r="H10" s="42" t="s">
        <v>102</v>
      </c>
    </row>
    <row r="11" customFormat="false" ht="53.25" hidden="false" customHeight="true" outlineLevel="0" collapsed="false">
      <c r="A11" s="38" t="s">
        <v>112</v>
      </c>
      <c r="B11" s="38" t="s">
        <v>1906</v>
      </c>
      <c r="C11" s="38" t="s">
        <v>1907</v>
      </c>
      <c r="D11" s="203" t="s">
        <v>1908</v>
      </c>
      <c r="E11" s="38"/>
      <c r="F11" s="45" t="n">
        <v>42005</v>
      </c>
      <c r="G11" s="45" t="n">
        <v>42339</v>
      </c>
      <c r="H11" s="45"/>
    </row>
    <row r="12" customFormat="false" ht="68.25" hidden="false" customHeight="true" outlineLevel="0" collapsed="false">
      <c r="A12" s="38" t="s">
        <v>112</v>
      </c>
      <c r="B12" s="38" t="s">
        <v>1906</v>
      </c>
      <c r="C12" s="38" t="s">
        <v>1909</v>
      </c>
      <c r="D12" s="203" t="s">
        <v>1910</v>
      </c>
      <c r="E12" s="38"/>
      <c r="F12" s="45" t="n">
        <v>42005</v>
      </c>
      <c r="G12" s="45" t="n">
        <v>42339</v>
      </c>
      <c r="H12" s="45"/>
    </row>
    <row r="13" customFormat="false" ht="62.25" hidden="false" customHeight="true" outlineLevel="0" collapsed="false">
      <c r="A13" s="38" t="s">
        <v>112</v>
      </c>
      <c r="B13" s="38" t="s">
        <v>1911</v>
      </c>
      <c r="C13" s="38" t="s">
        <v>1912</v>
      </c>
      <c r="D13" s="203" t="s">
        <v>1913</v>
      </c>
      <c r="E13" s="38"/>
      <c r="F13" s="45" t="n">
        <v>42005</v>
      </c>
      <c r="G13" s="45" t="n">
        <v>42339</v>
      </c>
      <c r="H13" s="45"/>
    </row>
    <row r="14" customFormat="false" ht="55.5" hidden="false" customHeight="true" outlineLevel="0" collapsed="false">
      <c r="A14" s="38" t="s">
        <v>135</v>
      </c>
      <c r="B14" s="38" t="s">
        <v>1914</v>
      </c>
      <c r="C14" s="38" t="s">
        <v>1915</v>
      </c>
      <c r="D14" s="203" t="s">
        <v>1916</v>
      </c>
      <c r="E14" s="38"/>
      <c r="F14" s="45" t="n">
        <v>42005</v>
      </c>
      <c r="G14" s="45" t="n">
        <v>42339</v>
      </c>
      <c r="H14" s="45"/>
    </row>
    <row r="15" customFormat="false" ht="51" hidden="false" customHeight="false" outlineLevel="0" collapsed="false">
      <c r="A15" s="38" t="s">
        <v>112</v>
      </c>
      <c r="B15" s="38" t="s">
        <v>1917</v>
      </c>
      <c r="C15" s="38" t="s">
        <v>1918</v>
      </c>
      <c r="D15" s="203" t="s">
        <v>1919</v>
      </c>
      <c r="E15" s="38"/>
      <c r="F15" s="45" t="n">
        <v>42005</v>
      </c>
      <c r="G15" s="45" t="n">
        <v>42339</v>
      </c>
      <c r="H15" s="45"/>
    </row>
    <row r="16" customFormat="false" ht="25.5" hidden="false" customHeight="false" outlineLevel="0" collapsed="false">
      <c r="A16" s="38"/>
      <c r="B16" s="38" t="s">
        <v>1920</v>
      </c>
      <c r="C16" s="38" t="s">
        <v>1921</v>
      </c>
      <c r="D16" s="203" t="s">
        <v>1922</v>
      </c>
      <c r="E16" s="38"/>
      <c r="F16" s="45"/>
      <c r="G16" s="45"/>
      <c r="H16" s="45"/>
    </row>
    <row r="17" customFormat="false" ht="12.75" hidden="false" customHeight="false" outlineLevel="0" collapsed="false">
      <c r="A17" s="47"/>
      <c r="B17" s="38"/>
      <c r="C17" s="38"/>
      <c r="D17" s="203"/>
      <c r="E17" s="38"/>
      <c r="F17" s="45"/>
      <c r="G17" s="45"/>
      <c r="H17" s="45"/>
    </row>
    <row r="18" customFormat="false" ht="12.75" hidden="false" customHeight="false" outlineLevel="0" collapsed="false">
      <c r="A18" s="21"/>
      <c r="B18" s="419"/>
      <c r="C18" s="419"/>
      <c r="D18" s="420"/>
      <c r="E18" s="421"/>
      <c r="F18" s="422"/>
      <c r="G18" s="422"/>
      <c r="H18" s="422"/>
    </row>
  </sheetData>
  <mergeCells count="6">
    <mergeCell ref="B1:E5"/>
    <mergeCell ref="H1:H5"/>
    <mergeCell ref="F2:F3"/>
    <mergeCell ref="A7:C7"/>
    <mergeCell ref="A8:C8"/>
    <mergeCell ref="D8:H8"/>
  </mergeCells>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2"/>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B13" activeCellId="0" sqref="B13:B23"/>
    </sheetView>
  </sheetViews>
  <sheetFormatPr defaultColWidth="11.41796875" defaultRowHeight="12.75" zeroHeight="false" outlineLevelRow="0" outlineLevelCol="0"/>
  <cols>
    <col collapsed="false" customWidth="true" hidden="false" outlineLevel="0" max="1" min="1" style="468" width="25.99"/>
    <col collapsed="false" customWidth="true" hidden="false" outlineLevel="0" max="2" min="2" style="468" width="39.85"/>
    <col collapsed="false" customWidth="true" hidden="false" outlineLevel="0" max="3" min="3" style="468" width="50.13"/>
    <col collapsed="false" customWidth="true" hidden="false" outlineLevel="0" max="4" min="4" style="468" width="16.84"/>
    <col collapsed="false" customWidth="true" hidden="false" outlineLevel="0" max="5" min="5" style="468" width="38.28"/>
    <col collapsed="false" customWidth="true" hidden="false" outlineLevel="0" max="6" min="6" style="468" width="15.41"/>
    <col collapsed="false" customWidth="true" hidden="false" outlineLevel="0" max="7" min="7" style="468" width="16.28"/>
    <col collapsed="false" customWidth="true" hidden="false" outlineLevel="0" max="8" min="8" style="468" width="18.56"/>
    <col collapsed="false" customWidth="true" hidden="false" outlineLevel="0" max="9" min="9" style="468" width="24.13"/>
    <col collapsed="false" customWidth="false" hidden="false" outlineLevel="0" max="257" min="10" style="468" width="11.42"/>
  </cols>
  <sheetData>
    <row r="1" customFormat="false" ht="25.5" hidden="false" customHeight="true" outlineLevel="0" collapsed="false">
      <c r="A1" s="452"/>
      <c r="B1" s="452"/>
      <c r="C1" s="469" t="s">
        <v>648</v>
      </c>
      <c r="D1" s="469"/>
      <c r="E1" s="469"/>
      <c r="F1" s="469"/>
      <c r="G1" s="435" t="s">
        <v>81</v>
      </c>
      <c r="H1" s="435" t="s">
        <v>82</v>
      </c>
    </row>
    <row r="2" customFormat="false" ht="12.75" hidden="false" customHeight="true" outlineLevel="0" collapsed="false">
      <c r="A2" s="452"/>
      <c r="B2" s="452"/>
      <c r="C2" s="469"/>
      <c r="D2" s="469"/>
      <c r="E2" s="469"/>
      <c r="F2" s="469"/>
      <c r="G2" s="461" t="s">
        <v>1432</v>
      </c>
      <c r="H2" s="470" t="n">
        <v>39092</v>
      </c>
    </row>
    <row r="3" customFormat="false" ht="25.5" hidden="false" customHeight="false" outlineLevel="0" collapsed="false">
      <c r="A3" s="452"/>
      <c r="B3" s="452"/>
      <c r="C3" s="469"/>
      <c r="D3" s="469"/>
      <c r="E3" s="469"/>
      <c r="F3" s="469"/>
      <c r="G3" s="461"/>
      <c r="H3" s="435" t="s">
        <v>85</v>
      </c>
    </row>
    <row r="4" customFormat="false" ht="12.75" hidden="false" customHeight="false" outlineLevel="0" collapsed="false">
      <c r="A4" s="452"/>
      <c r="B4" s="452"/>
      <c r="C4" s="469"/>
      <c r="D4" s="469"/>
      <c r="E4" s="469"/>
      <c r="F4" s="469"/>
      <c r="G4" s="435" t="s">
        <v>86</v>
      </c>
      <c r="H4" s="470" t="n">
        <v>40556</v>
      </c>
    </row>
    <row r="5" customFormat="false" ht="12.75" hidden="false" customHeight="false" outlineLevel="0" collapsed="false">
      <c r="A5" s="452"/>
      <c r="B5" s="452"/>
      <c r="C5" s="469"/>
      <c r="D5" s="469"/>
      <c r="E5" s="469"/>
      <c r="F5" s="469"/>
      <c r="G5" s="461" t="s">
        <v>88</v>
      </c>
      <c r="H5" s="452" t="s">
        <v>1923</v>
      </c>
    </row>
    <row r="6" customFormat="false" ht="12.75" hidden="false" customHeight="false" outlineLevel="0" collapsed="false">
      <c r="A6" s="471"/>
      <c r="B6" s="471"/>
      <c r="C6" s="471"/>
      <c r="D6" s="471"/>
      <c r="E6" s="471"/>
      <c r="F6" s="471"/>
      <c r="G6" s="471"/>
      <c r="H6" s="472"/>
      <c r="I6" s="473"/>
    </row>
    <row r="7" customFormat="false" ht="12.75" hidden="false" customHeight="true" outlineLevel="0" collapsed="false">
      <c r="A7" s="474" t="s">
        <v>1924</v>
      </c>
      <c r="B7" s="474"/>
      <c r="C7" s="474" t="s">
        <v>1925</v>
      </c>
      <c r="D7" s="474"/>
      <c r="E7" s="474"/>
      <c r="F7" s="474"/>
      <c r="G7" s="474"/>
      <c r="H7" s="474"/>
      <c r="I7" s="475"/>
    </row>
    <row r="8" customFormat="false" ht="12.75" hidden="false" customHeight="true" outlineLevel="0" collapsed="false">
      <c r="A8" s="474" t="s">
        <v>1819</v>
      </c>
      <c r="B8" s="474"/>
      <c r="C8" s="474" t="s">
        <v>1926</v>
      </c>
      <c r="D8" s="474"/>
      <c r="E8" s="474"/>
      <c r="F8" s="474"/>
      <c r="G8" s="474"/>
      <c r="H8" s="474"/>
      <c r="I8" s="475"/>
    </row>
    <row r="9" customFormat="false" ht="12.75" hidden="false" customHeight="true" outlineLevel="0" collapsed="false">
      <c r="A9" s="474" t="s">
        <v>1927</v>
      </c>
      <c r="B9" s="474"/>
      <c r="C9" s="474"/>
      <c r="D9" s="474"/>
      <c r="E9" s="474"/>
      <c r="F9" s="474"/>
      <c r="G9" s="474"/>
      <c r="H9" s="474"/>
      <c r="I9" s="475"/>
    </row>
    <row r="10" customFormat="false" ht="12.75" hidden="false" customHeight="false" outlineLevel="0" collapsed="false">
      <c r="A10" s="442"/>
      <c r="B10" s="442"/>
      <c r="C10" s="442"/>
      <c r="D10" s="442"/>
      <c r="E10" s="476"/>
      <c r="F10" s="476"/>
      <c r="G10" s="442"/>
      <c r="H10" s="442"/>
      <c r="I10" s="477"/>
    </row>
    <row r="11" customFormat="false" ht="12.75" hidden="false" customHeight="true" outlineLevel="0" collapsed="false">
      <c r="A11" s="452" t="s">
        <v>1928</v>
      </c>
      <c r="B11" s="452"/>
      <c r="C11" s="452"/>
      <c r="D11" s="452"/>
      <c r="E11" s="452"/>
      <c r="F11" s="452"/>
      <c r="G11" s="452"/>
      <c r="H11" s="452"/>
      <c r="I11" s="478"/>
    </row>
    <row r="12" customFormat="false" ht="25.5" hidden="false" customHeight="false" outlineLevel="0" collapsed="false">
      <c r="A12" s="459" t="s">
        <v>95</v>
      </c>
      <c r="B12" s="459" t="s">
        <v>96</v>
      </c>
      <c r="C12" s="459" t="s">
        <v>97</v>
      </c>
      <c r="D12" s="459" t="s">
        <v>1437</v>
      </c>
      <c r="E12" s="459" t="s">
        <v>98</v>
      </c>
      <c r="F12" s="459" t="s">
        <v>1929</v>
      </c>
      <c r="G12" s="459" t="s">
        <v>101</v>
      </c>
      <c r="H12" s="459" t="s">
        <v>102</v>
      </c>
    </row>
    <row r="13" customFormat="false" ht="153" hidden="false" customHeight="false" outlineLevel="0" collapsed="false">
      <c r="A13" s="455" t="s">
        <v>1926</v>
      </c>
      <c r="B13" s="455" t="s">
        <v>1930</v>
      </c>
      <c r="C13" s="455" t="s">
        <v>1931</v>
      </c>
      <c r="D13" s="479" t="n">
        <v>1</v>
      </c>
      <c r="E13" s="455" t="s">
        <v>1932</v>
      </c>
      <c r="F13" s="457" t="n">
        <v>42005</v>
      </c>
      <c r="G13" s="457" t="n">
        <v>42369</v>
      </c>
      <c r="H13" s="455" t="s">
        <v>1925</v>
      </c>
    </row>
    <row r="14" customFormat="false" ht="51" hidden="false" customHeight="false" outlineLevel="0" collapsed="false">
      <c r="A14" s="455" t="s">
        <v>1926</v>
      </c>
      <c r="B14" s="455" t="s">
        <v>1933</v>
      </c>
      <c r="C14" s="455" t="s">
        <v>1934</v>
      </c>
      <c r="D14" s="479" t="n">
        <v>1</v>
      </c>
      <c r="E14" s="455" t="s">
        <v>1935</v>
      </c>
      <c r="F14" s="457" t="n">
        <v>42005</v>
      </c>
      <c r="G14" s="457" t="n">
        <v>42369</v>
      </c>
      <c r="H14" s="455" t="s">
        <v>1925</v>
      </c>
    </row>
    <row r="15" customFormat="false" ht="63.75" hidden="false" customHeight="false" outlineLevel="0" collapsed="false">
      <c r="A15" s="455" t="s">
        <v>1926</v>
      </c>
      <c r="B15" s="455" t="s">
        <v>1936</v>
      </c>
      <c r="C15" s="455" t="s">
        <v>1937</v>
      </c>
      <c r="D15" s="479" t="n">
        <v>1</v>
      </c>
      <c r="E15" s="480" t="s">
        <v>1938</v>
      </c>
      <c r="F15" s="457" t="n">
        <v>42005</v>
      </c>
      <c r="G15" s="457" t="n">
        <v>42369</v>
      </c>
      <c r="H15" s="455" t="s">
        <v>1925</v>
      </c>
    </row>
    <row r="16" customFormat="false" ht="153" hidden="false" customHeight="false" outlineLevel="0" collapsed="false">
      <c r="A16" s="455" t="s">
        <v>1926</v>
      </c>
      <c r="B16" s="455" t="s">
        <v>1939</v>
      </c>
      <c r="C16" s="455" t="s">
        <v>1940</v>
      </c>
      <c r="D16" s="479" t="n">
        <v>1</v>
      </c>
      <c r="E16" s="455" t="s">
        <v>1941</v>
      </c>
      <c r="F16" s="457" t="n">
        <v>42005</v>
      </c>
      <c r="G16" s="457" t="n">
        <v>42369</v>
      </c>
      <c r="H16" s="455" t="s">
        <v>1925</v>
      </c>
    </row>
    <row r="17" customFormat="false" ht="63.75" hidden="false" customHeight="false" outlineLevel="0" collapsed="false">
      <c r="A17" s="455" t="s">
        <v>1926</v>
      </c>
      <c r="B17" s="455" t="s">
        <v>1942</v>
      </c>
      <c r="C17" s="455" t="s">
        <v>1943</v>
      </c>
      <c r="D17" s="479" t="n">
        <v>1</v>
      </c>
      <c r="E17" s="455" t="s">
        <v>1944</v>
      </c>
      <c r="F17" s="457" t="n">
        <v>42005</v>
      </c>
      <c r="G17" s="457" t="n">
        <v>42369</v>
      </c>
      <c r="H17" s="455" t="s">
        <v>1925</v>
      </c>
    </row>
    <row r="18" s="481" customFormat="true" ht="76.5" hidden="false" customHeight="false" outlineLevel="0" collapsed="false">
      <c r="A18" s="455" t="s">
        <v>1926</v>
      </c>
      <c r="B18" s="455" t="s">
        <v>1945</v>
      </c>
      <c r="C18" s="455" t="s">
        <v>1946</v>
      </c>
      <c r="D18" s="479" t="n">
        <v>1</v>
      </c>
      <c r="E18" s="455" t="s">
        <v>1947</v>
      </c>
      <c r="F18" s="457" t="n">
        <v>42005</v>
      </c>
      <c r="G18" s="457" t="n">
        <v>42369</v>
      </c>
      <c r="H18" s="455" t="s">
        <v>1925</v>
      </c>
    </row>
    <row r="19" customFormat="false" ht="63.75" hidden="false" customHeight="false" outlineLevel="0" collapsed="false">
      <c r="A19" s="455" t="s">
        <v>1926</v>
      </c>
      <c r="B19" s="455" t="s">
        <v>1948</v>
      </c>
      <c r="C19" s="455" t="s">
        <v>1949</v>
      </c>
      <c r="D19" s="479" t="n">
        <v>1</v>
      </c>
      <c r="E19" s="455" t="s">
        <v>1950</v>
      </c>
      <c r="F19" s="457" t="n">
        <v>42005</v>
      </c>
      <c r="G19" s="457" t="n">
        <v>42369</v>
      </c>
      <c r="H19" s="455" t="s">
        <v>1925</v>
      </c>
    </row>
    <row r="20" customFormat="false" ht="63.75" hidden="false" customHeight="false" outlineLevel="0" collapsed="false">
      <c r="A20" s="455" t="s">
        <v>1926</v>
      </c>
      <c r="B20" s="455" t="s">
        <v>1951</v>
      </c>
      <c r="C20" s="455" t="s">
        <v>1952</v>
      </c>
      <c r="D20" s="479" t="n">
        <v>1</v>
      </c>
      <c r="E20" s="455" t="s">
        <v>1953</v>
      </c>
      <c r="F20" s="457" t="n">
        <v>42005</v>
      </c>
      <c r="G20" s="457" t="n">
        <v>42369</v>
      </c>
      <c r="H20" s="455" t="s">
        <v>1925</v>
      </c>
    </row>
    <row r="21" s="481" customFormat="true" ht="90" hidden="false" customHeight="false" outlineLevel="0" collapsed="false">
      <c r="A21" s="455" t="s">
        <v>1926</v>
      </c>
      <c r="B21" s="482" t="s">
        <v>1954</v>
      </c>
      <c r="C21" s="455" t="s">
        <v>1955</v>
      </c>
      <c r="D21" s="479" t="n">
        <v>0.5</v>
      </c>
      <c r="E21" s="455" t="s">
        <v>1956</v>
      </c>
      <c r="F21" s="457" t="n">
        <v>42005</v>
      </c>
      <c r="G21" s="457" t="n">
        <v>42369</v>
      </c>
      <c r="H21" s="455" t="s">
        <v>1925</v>
      </c>
    </row>
    <row r="22" s="481" customFormat="true" ht="153.75" hidden="false" customHeight="false" outlineLevel="0" collapsed="false">
      <c r="A22" s="455" t="s">
        <v>1926</v>
      </c>
      <c r="B22" s="482" t="s">
        <v>1957</v>
      </c>
      <c r="C22" s="455" t="s">
        <v>1931</v>
      </c>
      <c r="D22" s="479" t="n">
        <v>0.8</v>
      </c>
      <c r="E22" s="455" t="s">
        <v>1958</v>
      </c>
      <c r="F22" s="457" t="n">
        <v>42005</v>
      </c>
      <c r="G22" s="457" t="n">
        <v>42369</v>
      </c>
      <c r="H22" s="455" t="s">
        <v>1925</v>
      </c>
    </row>
    <row r="23" customFormat="false" ht="63.75" hidden="false" customHeight="false" outlineLevel="0" collapsed="false">
      <c r="A23" s="455" t="s">
        <v>1959</v>
      </c>
      <c r="B23" s="483" t="s">
        <v>1960</v>
      </c>
      <c r="C23" s="455" t="s">
        <v>1961</v>
      </c>
      <c r="D23" s="479" t="n">
        <v>0.8</v>
      </c>
      <c r="E23" s="455" t="s">
        <v>1962</v>
      </c>
      <c r="F23" s="457" t="n">
        <v>42005</v>
      </c>
      <c r="G23" s="457" t="n">
        <v>42369</v>
      </c>
      <c r="H23" s="455" t="s">
        <v>1925</v>
      </c>
    </row>
    <row r="24" customFormat="false" ht="13.5" hidden="false" customHeight="false" outlineLevel="0" collapsed="false">
      <c r="A24" s="484" t="s">
        <v>857</v>
      </c>
      <c r="B24" s="484"/>
      <c r="C24" s="484" t="s">
        <v>855</v>
      </c>
      <c r="D24" s="484"/>
      <c r="E24" s="484"/>
      <c r="F24" s="484" t="s">
        <v>856</v>
      </c>
      <c r="G24" s="484"/>
      <c r="H24" s="484"/>
    </row>
    <row r="25" customFormat="false" ht="13.5" hidden="false" customHeight="false" outlineLevel="0" collapsed="false">
      <c r="A25" s="485"/>
      <c r="B25" s="485"/>
      <c r="C25" s="485"/>
      <c r="D25" s="485"/>
      <c r="E25" s="485"/>
      <c r="F25" s="485"/>
      <c r="G25" s="485"/>
      <c r="H25" s="485"/>
    </row>
    <row r="26" customFormat="false" ht="13.5" hidden="false" customHeight="false" outlineLevel="0" collapsed="false">
      <c r="A26" s="485" t="s">
        <v>1963</v>
      </c>
      <c r="B26" s="485"/>
      <c r="C26" s="485" t="s">
        <v>1964</v>
      </c>
      <c r="D26" s="485"/>
      <c r="E26" s="485"/>
      <c r="F26" s="485" t="s">
        <v>1965</v>
      </c>
      <c r="G26" s="485"/>
      <c r="H26" s="485"/>
    </row>
    <row r="28" customFormat="false" ht="12.75" hidden="false" customHeight="false" outlineLevel="0" collapsed="false">
      <c r="I28" s="486"/>
    </row>
    <row r="29" customFormat="false" ht="12.75" hidden="false" customHeight="false" outlineLevel="0" collapsed="false">
      <c r="I29" s="486"/>
    </row>
    <row r="30" customFormat="false" ht="12.75" hidden="false" customHeight="false" outlineLevel="0" collapsed="false">
      <c r="I30" s="487"/>
    </row>
    <row r="31" customFormat="false" ht="12.75" hidden="false" customHeight="false" outlineLevel="0" collapsed="false">
      <c r="I31" s="488"/>
    </row>
    <row r="32" customFormat="false" ht="12.75" hidden="false" customHeight="false" outlineLevel="0" collapsed="false">
      <c r="I32" s="488"/>
    </row>
  </sheetData>
  <mergeCells count="19">
    <mergeCell ref="A1:B5"/>
    <mergeCell ref="C1:F5"/>
    <mergeCell ref="G2:G3"/>
    <mergeCell ref="A7:B7"/>
    <mergeCell ref="C7:H7"/>
    <mergeCell ref="A8:B8"/>
    <mergeCell ref="C8:H8"/>
    <mergeCell ref="A9:B9"/>
    <mergeCell ref="C9:H9"/>
    <mergeCell ref="A11:H11"/>
    <mergeCell ref="A24:B24"/>
    <mergeCell ref="C24:E24"/>
    <mergeCell ref="F24:H24"/>
    <mergeCell ref="A25:B25"/>
    <mergeCell ref="C25:E25"/>
    <mergeCell ref="F25:H25"/>
    <mergeCell ref="A26:B26"/>
    <mergeCell ref="C26:E26"/>
    <mergeCell ref="F26:H26"/>
  </mergeCells>
  <printOptions headings="false" gridLines="false" gridLinesSet="true" horizontalCentered="true" verticalCentered="true"/>
  <pageMargins left="0.196527777777778" right="0.157638888888889" top="0.19652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90</v>
      </c>
      <c r="B7" s="24"/>
      <c r="C7" s="24"/>
      <c r="D7" s="25" t="s">
        <v>91</v>
      </c>
      <c r="E7" s="26" t="s">
        <v>140</v>
      </c>
      <c r="F7" s="25"/>
      <c r="G7" s="25"/>
      <c r="H7" s="27"/>
    </row>
    <row r="8" s="28" customFormat="true" ht="30" hidden="false" customHeight="true" outlineLevel="0" collapsed="false">
      <c r="A8" s="24" t="s">
        <v>93</v>
      </c>
      <c r="B8" s="24"/>
      <c r="C8" s="24"/>
      <c r="D8" s="29" t="s">
        <v>94</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42" t="s">
        <v>95</v>
      </c>
      <c r="B10" s="42" t="s">
        <v>96</v>
      </c>
      <c r="C10" s="42" t="s">
        <v>97</v>
      </c>
      <c r="D10" s="43" t="s">
        <v>98</v>
      </c>
      <c r="E10" s="42" t="s">
        <v>99</v>
      </c>
      <c r="F10" s="42" t="s">
        <v>100</v>
      </c>
      <c r="G10" s="42" t="s">
        <v>101</v>
      </c>
      <c r="H10" s="42" t="s">
        <v>102</v>
      </c>
    </row>
    <row r="11" customFormat="false" ht="76.5" hidden="false" customHeight="false" outlineLevel="0" collapsed="false">
      <c r="A11" s="33" t="s">
        <v>103</v>
      </c>
      <c r="B11" s="33" t="s">
        <v>141</v>
      </c>
      <c r="C11" s="34" t="s">
        <v>142</v>
      </c>
      <c r="D11" s="33" t="s">
        <v>106</v>
      </c>
      <c r="E11" s="35" t="n">
        <v>0.99</v>
      </c>
      <c r="F11" s="36" t="n">
        <v>42005</v>
      </c>
      <c r="G11" s="36" t="n">
        <v>42369</v>
      </c>
      <c r="H11" s="34" t="s">
        <v>143</v>
      </c>
    </row>
    <row r="12" customFormat="false" ht="76.5" hidden="false" customHeight="false" outlineLevel="0" collapsed="false">
      <c r="A12" s="33" t="s">
        <v>103</v>
      </c>
      <c r="B12" s="33" t="s">
        <v>144</v>
      </c>
      <c r="C12" s="37" t="s">
        <v>109</v>
      </c>
      <c r="D12" s="33" t="s">
        <v>145</v>
      </c>
      <c r="E12" s="35" t="n">
        <v>0.9</v>
      </c>
      <c r="F12" s="36" t="n">
        <v>42005</v>
      </c>
      <c r="G12" s="36" t="n">
        <v>42369</v>
      </c>
      <c r="H12" s="34" t="s">
        <v>143</v>
      </c>
    </row>
    <row r="13" customFormat="false" ht="76.5" hidden="false" customHeight="false" outlineLevel="0" collapsed="false">
      <c r="A13" s="33" t="s">
        <v>103</v>
      </c>
      <c r="B13" s="33" t="s">
        <v>144</v>
      </c>
      <c r="C13" s="38" t="s">
        <v>109</v>
      </c>
      <c r="D13" s="33" t="s">
        <v>146</v>
      </c>
      <c r="E13" s="44" t="n">
        <v>0.9</v>
      </c>
      <c r="F13" s="36" t="n">
        <v>42005</v>
      </c>
      <c r="G13" s="36" t="n">
        <v>42369</v>
      </c>
      <c r="H13" s="34" t="s">
        <v>143</v>
      </c>
    </row>
    <row r="14" customFormat="false" ht="76.5" hidden="false" customHeight="false" outlineLevel="0" collapsed="false">
      <c r="A14" s="33" t="s">
        <v>103</v>
      </c>
      <c r="B14" s="33" t="s">
        <v>144</v>
      </c>
      <c r="C14" s="38" t="s">
        <v>109</v>
      </c>
      <c r="D14" s="33" t="s">
        <v>147</v>
      </c>
      <c r="E14" s="44" t="n">
        <v>0.9</v>
      </c>
      <c r="F14" s="36" t="n">
        <v>42005</v>
      </c>
      <c r="G14" s="36" t="n">
        <v>42369</v>
      </c>
      <c r="H14" s="34" t="s">
        <v>143</v>
      </c>
    </row>
    <row r="15" customFormat="false" ht="76.5" hidden="false" customHeight="false" outlineLevel="0" collapsed="false">
      <c r="A15" s="33" t="s">
        <v>112</v>
      </c>
      <c r="B15" s="33" t="s">
        <v>148</v>
      </c>
      <c r="C15" s="38" t="s">
        <v>149</v>
      </c>
      <c r="D15" s="33" t="s">
        <v>150</v>
      </c>
      <c r="E15" s="35" t="s">
        <v>151</v>
      </c>
      <c r="F15" s="36" t="n">
        <v>42005</v>
      </c>
      <c r="G15" s="36" t="n">
        <v>42369</v>
      </c>
      <c r="H15" s="34" t="s">
        <v>143</v>
      </c>
    </row>
    <row r="16" customFormat="false" ht="63.75" hidden="false" customHeight="false" outlineLevel="0" collapsed="false">
      <c r="A16" s="33" t="s">
        <v>112</v>
      </c>
      <c r="B16" s="33" t="s">
        <v>152</v>
      </c>
      <c r="C16" s="38" t="s">
        <v>153</v>
      </c>
      <c r="D16" s="33" t="s">
        <v>154</v>
      </c>
      <c r="E16" s="35" t="n">
        <v>0.99</v>
      </c>
      <c r="F16" s="36" t="n">
        <v>42005</v>
      </c>
      <c r="G16" s="36" t="n">
        <v>42369</v>
      </c>
      <c r="H16" s="45" t="s">
        <v>155</v>
      </c>
    </row>
    <row r="17" customFormat="false" ht="63.75" hidden="false" customHeight="false" outlineLevel="0" collapsed="false">
      <c r="A17" s="33" t="s">
        <v>112</v>
      </c>
      <c r="B17" s="33" t="s">
        <v>152</v>
      </c>
      <c r="C17" s="38" t="s">
        <v>153</v>
      </c>
      <c r="D17" s="33" t="s">
        <v>156</v>
      </c>
      <c r="E17" s="35" t="n">
        <v>1</v>
      </c>
      <c r="F17" s="36" t="n">
        <v>42005</v>
      </c>
      <c r="G17" s="36" t="n">
        <v>42369</v>
      </c>
      <c r="H17" s="45" t="s">
        <v>157</v>
      </c>
    </row>
    <row r="18" customFormat="false" ht="76.5" hidden="false" customHeight="false" outlineLevel="0" collapsed="false">
      <c r="A18" s="33" t="s">
        <v>112</v>
      </c>
      <c r="B18" s="33" t="s">
        <v>158</v>
      </c>
      <c r="C18" s="38" t="s">
        <v>159</v>
      </c>
      <c r="D18" s="33" t="s">
        <v>160</v>
      </c>
      <c r="E18" s="44" t="n">
        <v>0.99</v>
      </c>
      <c r="F18" s="36" t="n">
        <v>42005</v>
      </c>
      <c r="G18" s="36" t="n">
        <v>42369</v>
      </c>
      <c r="H18" s="46" t="s">
        <v>155</v>
      </c>
    </row>
    <row r="19" customFormat="false" ht="63.75" hidden="false" customHeight="false" outlineLevel="0" collapsed="false">
      <c r="A19" s="33" t="s">
        <v>112</v>
      </c>
      <c r="B19" s="33" t="s">
        <v>161</v>
      </c>
      <c r="C19" s="38" t="s">
        <v>162</v>
      </c>
      <c r="D19" s="33" t="s">
        <v>163</v>
      </c>
      <c r="E19" s="44" t="s">
        <v>164</v>
      </c>
      <c r="F19" s="36" t="n">
        <v>42005</v>
      </c>
      <c r="G19" s="36" t="n">
        <v>42369</v>
      </c>
      <c r="H19" s="46" t="s">
        <v>155</v>
      </c>
    </row>
    <row r="20" customFormat="false" ht="63.75" hidden="false" customHeight="false" outlineLevel="0" collapsed="false">
      <c r="A20" s="33" t="s">
        <v>112</v>
      </c>
      <c r="B20" s="33" t="s">
        <v>161</v>
      </c>
      <c r="C20" s="38" t="s">
        <v>162</v>
      </c>
      <c r="D20" s="33" t="s">
        <v>163</v>
      </c>
      <c r="E20" s="44" t="s">
        <v>165</v>
      </c>
      <c r="F20" s="36" t="n">
        <v>42005</v>
      </c>
      <c r="G20" s="36" t="n">
        <v>42369</v>
      </c>
      <c r="H20" s="46" t="s">
        <v>155</v>
      </c>
    </row>
    <row r="21" customFormat="false" ht="63.75" hidden="false" customHeight="false" outlineLevel="0" collapsed="false">
      <c r="A21" s="33" t="s">
        <v>112</v>
      </c>
      <c r="B21" s="33" t="s">
        <v>161</v>
      </c>
      <c r="C21" s="38" t="s">
        <v>162</v>
      </c>
      <c r="D21" s="33" t="s">
        <v>163</v>
      </c>
      <c r="E21" s="44" t="s">
        <v>166</v>
      </c>
      <c r="F21" s="36" t="n">
        <v>42005</v>
      </c>
      <c r="G21" s="36" t="n">
        <v>42369</v>
      </c>
      <c r="H21" s="46" t="s">
        <v>155</v>
      </c>
    </row>
    <row r="22" customFormat="false" ht="63.75" hidden="false" customHeight="false" outlineLevel="0" collapsed="false">
      <c r="A22" s="33" t="s">
        <v>167</v>
      </c>
      <c r="B22" s="33" t="s">
        <v>168</v>
      </c>
      <c r="C22" s="38" t="s">
        <v>169</v>
      </c>
      <c r="D22" s="33" t="s">
        <v>170</v>
      </c>
      <c r="E22" s="44" t="n">
        <v>0.9</v>
      </c>
      <c r="F22" s="36" t="n">
        <v>42005</v>
      </c>
      <c r="G22" s="36" t="n">
        <v>42369</v>
      </c>
      <c r="H22" s="38" t="s">
        <v>171</v>
      </c>
    </row>
    <row r="23" customFormat="false" ht="76.5" hidden="false" customHeight="false" outlineLevel="0" collapsed="false">
      <c r="A23" s="33" t="s">
        <v>135</v>
      </c>
      <c r="B23" s="33" t="s">
        <v>136</v>
      </c>
      <c r="C23" s="38" t="s">
        <v>172</v>
      </c>
      <c r="D23" s="33" t="s">
        <v>173</v>
      </c>
      <c r="E23" s="44" t="n">
        <v>0.95</v>
      </c>
      <c r="F23" s="36" t="n">
        <v>42005</v>
      </c>
      <c r="G23" s="36" t="n">
        <v>42369</v>
      </c>
      <c r="H23" s="38" t="s">
        <v>139</v>
      </c>
    </row>
  </sheetData>
  <mergeCells count="6">
    <mergeCell ref="B1:E5"/>
    <mergeCell ref="H1:H5"/>
    <mergeCell ref="F2:F3"/>
    <mergeCell ref="A7:C7"/>
    <mergeCell ref="A8:C8"/>
    <mergeCell ref="D8:H8"/>
  </mergeCells>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8"/>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11" activeCellId="0" sqref="D11:D28"/>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8.28"/>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26.25" hidden="false" customHeight="true" outlineLevel="0" collapsed="false">
      <c r="A7" s="24" t="s">
        <v>1966</v>
      </c>
      <c r="B7" s="24"/>
      <c r="C7" s="24"/>
      <c r="D7" s="26" t="s">
        <v>1967</v>
      </c>
      <c r="E7" s="26"/>
      <c r="F7" s="25"/>
      <c r="G7" s="25"/>
      <c r="H7" s="27"/>
    </row>
    <row r="8" s="28" customFormat="true" ht="25.5" hidden="false" customHeight="true" outlineLevel="0" collapsed="false">
      <c r="A8" s="24" t="s">
        <v>93</v>
      </c>
      <c r="B8" s="24"/>
      <c r="C8" s="24"/>
      <c r="D8" s="29" t="s">
        <v>1547</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115.5" hidden="false" customHeight="true" outlineLevel="0" collapsed="false">
      <c r="A11" s="38" t="s">
        <v>1968</v>
      </c>
      <c r="B11" s="489" t="s">
        <v>1969</v>
      </c>
      <c r="C11" s="38" t="s">
        <v>1970</v>
      </c>
      <c r="D11" s="203" t="s">
        <v>1971</v>
      </c>
      <c r="E11" s="351" t="s">
        <v>1972</v>
      </c>
      <c r="F11" s="204" t="n">
        <v>42005</v>
      </c>
      <c r="G11" s="204" t="n">
        <v>42369</v>
      </c>
      <c r="H11" s="204" t="s">
        <v>1973</v>
      </c>
    </row>
    <row r="12" customFormat="false" ht="89.25" hidden="false" customHeight="false" outlineLevel="0" collapsed="false">
      <c r="A12" s="38" t="s">
        <v>1968</v>
      </c>
      <c r="B12" s="489" t="s">
        <v>1974</v>
      </c>
      <c r="C12" s="38" t="s">
        <v>1975</v>
      </c>
      <c r="D12" s="352" t="s">
        <v>1976</v>
      </c>
      <c r="E12" s="353" t="s">
        <v>1977</v>
      </c>
      <c r="F12" s="204" t="n">
        <v>42005</v>
      </c>
      <c r="G12" s="204" t="n">
        <v>42369</v>
      </c>
      <c r="H12" s="204" t="s">
        <v>1973</v>
      </c>
    </row>
    <row r="13" customFormat="false" ht="119.25" hidden="false" customHeight="true" outlineLevel="0" collapsed="false">
      <c r="A13" s="392" t="s">
        <v>1978</v>
      </c>
      <c r="B13" s="490" t="s">
        <v>1979</v>
      </c>
      <c r="C13" s="357" t="s">
        <v>1980</v>
      </c>
      <c r="D13" s="358" t="s">
        <v>1981</v>
      </c>
      <c r="E13" s="491" t="s">
        <v>1982</v>
      </c>
      <c r="F13" s="360" t="n">
        <v>42005</v>
      </c>
      <c r="G13" s="360" t="n">
        <v>42369</v>
      </c>
      <c r="H13" s="360" t="s">
        <v>1973</v>
      </c>
      <c r="I13" s="11" t="s">
        <v>1983</v>
      </c>
    </row>
    <row r="14" customFormat="false" ht="119.25" hidden="false" customHeight="true" outlineLevel="0" collapsed="false">
      <c r="A14" s="392" t="s">
        <v>1978</v>
      </c>
      <c r="B14" s="490" t="s">
        <v>1979</v>
      </c>
      <c r="C14" s="357" t="s">
        <v>1980</v>
      </c>
      <c r="D14" s="358" t="s">
        <v>1984</v>
      </c>
      <c r="E14" s="491" t="s">
        <v>1985</v>
      </c>
      <c r="F14" s="360" t="n">
        <v>42005</v>
      </c>
      <c r="G14" s="360" t="n">
        <v>42369</v>
      </c>
      <c r="H14" s="360" t="s">
        <v>1973</v>
      </c>
    </row>
    <row r="15" customFormat="false" ht="127.5" hidden="false" customHeight="false" outlineLevel="0" collapsed="false">
      <c r="A15" s="38" t="s">
        <v>1968</v>
      </c>
      <c r="B15" s="38" t="s">
        <v>1986</v>
      </c>
      <c r="C15" s="38" t="s">
        <v>1987</v>
      </c>
      <c r="D15" s="203" t="s">
        <v>1988</v>
      </c>
      <c r="E15" s="351" t="s">
        <v>1989</v>
      </c>
      <c r="F15" s="204" t="n">
        <v>42005</v>
      </c>
      <c r="G15" s="204" t="n">
        <v>42095</v>
      </c>
      <c r="H15" s="204" t="s">
        <v>1973</v>
      </c>
    </row>
    <row r="16" customFormat="false" ht="51" hidden="false" customHeight="true" outlineLevel="0" collapsed="false">
      <c r="A16" s="38" t="s">
        <v>220</v>
      </c>
      <c r="B16" s="38" t="s">
        <v>1990</v>
      </c>
      <c r="C16" s="38" t="s">
        <v>1991</v>
      </c>
      <c r="D16" s="203" t="s">
        <v>1992</v>
      </c>
      <c r="E16" s="492" t="n">
        <v>1</v>
      </c>
      <c r="F16" s="204" t="n">
        <v>42328</v>
      </c>
      <c r="G16" s="204" t="n">
        <v>42358</v>
      </c>
      <c r="H16" s="204" t="s">
        <v>1973</v>
      </c>
    </row>
    <row r="17" customFormat="false" ht="38.25" hidden="false" customHeight="true" outlineLevel="0" collapsed="false">
      <c r="A17" s="38"/>
      <c r="B17" s="38"/>
      <c r="C17" s="38" t="s">
        <v>1993</v>
      </c>
      <c r="D17" s="203" t="s">
        <v>1994</v>
      </c>
      <c r="E17" s="493" t="n">
        <v>1</v>
      </c>
      <c r="F17" s="204" t="n">
        <v>42006</v>
      </c>
      <c r="G17" s="204" t="n">
        <v>42035</v>
      </c>
      <c r="H17" s="204" t="s">
        <v>1973</v>
      </c>
    </row>
    <row r="18" customFormat="false" ht="30" hidden="false" customHeight="true" outlineLevel="0" collapsed="false">
      <c r="A18" s="38"/>
      <c r="B18" s="38"/>
      <c r="C18" s="38" t="s">
        <v>1995</v>
      </c>
      <c r="D18" s="203"/>
      <c r="E18" s="494"/>
      <c r="F18" s="18" t="s">
        <v>1996</v>
      </c>
      <c r="G18" s="18"/>
      <c r="H18" s="204" t="s">
        <v>1973</v>
      </c>
    </row>
    <row r="19" customFormat="false" ht="25.5" hidden="false" customHeight="true" outlineLevel="0" collapsed="false">
      <c r="A19" s="38"/>
      <c r="B19" s="38"/>
      <c r="C19" s="47" t="s">
        <v>1997</v>
      </c>
      <c r="D19" s="495" t="s">
        <v>1998</v>
      </c>
      <c r="E19" s="493" t="n">
        <v>1</v>
      </c>
      <c r="F19" s="204" t="n">
        <v>42309</v>
      </c>
      <c r="G19" s="204" t="n">
        <v>42353</v>
      </c>
      <c r="H19" s="204" t="s">
        <v>1973</v>
      </c>
    </row>
    <row r="20" customFormat="false" ht="25.5" hidden="false" customHeight="false" outlineLevel="0" collapsed="false">
      <c r="A20" s="38"/>
      <c r="B20" s="38"/>
      <c r="C20" s="47" t="s">
        <v>1999</v>
      </c>
      <c r="D20" s="495"/>
      <c r="E20" s="494"/>
      <c r="F20" s="204" t="n">
        <v>42353</v>
      </c>
      <c r="G20" s="204" t="n">
        <v>42364</v>
      </c>
      <c r="H20" s="204" t="s">
        <v>1973</v>
      </c>
    </row>
    <row r="21" customFormat="false" ht="25.5" hidden="false" customHeight="true" outlineLevel="0" collapsed="false">
      <c r="A21" s="38"/>
      <c r="B21" s="38"/>
      <c r="C21" s="47" t="s">
        <v>2000</v>
      </c>
      <c r="D21" s="495" t="s">
        <v>2001</v>
      </c>
      <c r="E21" s="493" t="n">
        <v>1</v>
      </c>
      <c r="F21" s="18" t="s">
        <v>2002</v>
      </c>
      <c r="G21" s="18"/>
      <c r="H21" s="204" t="s">
        <v>1973</v>
      </c>
    </row>
    <row r="22" customFormat="false" ht="38.25" hidden="false" customHeight="true" outlineLevel="0" collapsed="false">
      <c r="A22" s="38"/>
      <c r="B22" s="38"/>
      <c r="C22" s="47" t="s">
        <v>2003</v>
      </c>
      <c r="D22" s="495"/>
      <c r="E22" s="494"/>
      <c r="F22" s="18" t="s">
        <v>2004</v>
      </c>
      <c r="G22" s="18"/>
      <c r="H22" s="204" t="s">
        <v>1973</v>
      </c>
    </row>
    <row r="23" customFormat="false" ht="38.25" hidden="false" customHeight="true" outlineLevel="0" collapsed="false">
      <c r="A23" s="38"/>
      <c r="B23" s="38"/>
      <c r="C23" s="47" t="s">
        <v>2005</v>
      </c>
      <c r="D23" s="495" t="s">
        <v>2006</v>
      </c>
      <c r="E23" s="493" t="n">
        <v>1</v>
      </c>
      <c r="F23" s="18" t="s">
        <v>2007</v>
      </c>
      <c r="G23" s="18"/>
      <c r="H23" s="204" t="s">
        <v>1973</v>
      </c>
    </row>
    <row r="24" customFormat="false" ht="12.75" hidden="false" customHeight="true" outlineLevel="0" collapsed="false">
      <c r="A24" s="38"/>
      <c r="B24" s="38"/>
      <c r="C24" s="47"/>
      <c r="D24" s="495"/>
      <c r="E24" s="494"/>
      <c r="F24" s="18"/>
      <c r="G24" s="18"/>
      <c r="H24" s="204"/>
    </row>
    <row r="25" customFormat="false" ht="38.25" hidden="false" customHeight="true" outlineLevel="0" collapsed="false">
      <c r="A25" s="38"/>
      <c r="B25" s="38"/>
      <c r="C25" s="496" t="s">
        <v>2008</v>
      </c>
      <c r="D25" s="495" t="s">
        <v>2009</v>
      </c>
      <c r="E25" s="493" t="n">
        <v>0.8</v>
      </c>
      <c r="F25" s="301" t="n">
        <v>42036</v>
      </c>
      <c r="G25" s="301" t="n">
        <v>42050</v>
      </c>
      <c r="H25" s="204" t="s">
        <v>1973</v>
      </c>
    </row>
    <row r="26" customFormat="false" ht="25.5" hidden="false" customHeight="false" outlineLevel="0" collapsed="false">
      <c r="A26" s="38"/>
      <c r="B26" s="38"/>
      <c r="C26" s="47" t="s">
        <v>2010</v>
      </c>
      <c r="D26" s="495"/>
      <c r="E26" s="494"/>
      <c r="F26" s="301"/>
      <c r="G26" s="301"/>
      <c r="H26" s="204"/>
    </row>
    <row r="27" customFormat="false" ht="38.25" hidden="false" customHeight="true" outlineLevel="0" collapsed="false">
      <c r="A27" s="38"/>
      <c r="B27" s="38"/>
      <c r="C27" s="47" t="s">
        <v>2011</v>
      </c>
      <c r="D27" s="495" t="s">
        <v>2012</v>
      </c>
      <c r="E27" s="493" t="n">
        <v>1</v>
      </c>
      <c r="F27" s="301" t="n">
        <v>42156</v>
      </c>
      <c r="G27" s="301" t="n">
        <v>42185</v>
      </c>
      <c r="H27" s="204" t="s">
        <v>1973</v>
      </c>
    </row>
    <row r="28" customFormat="false" ht="12.75" hidden="false" customHeight="true" outlineLevel="0" collapsed="false">
      <c r="A28" s="38"/>
      <c r="B28" s="38"/>
      <c r="C28" s="47"/>
      <c r="D28" s="495"/>
      <c r="E28" s="494"/>
      <c r="F28" s="301"/>
      <c r="G28" s="301"/>
      <c r="H28" s="204"/>
    </row>
  </sheetData>
  <mergeCells count="28">
    <mergeCell ref="B1:E5"/>
    <mergeCell ref="H1:H5"/>
    <mergeCell ref="F2:F3"/>
    <mergeCell ref="A7:C7"/>
    <mergeCell ref="D7:E7"/>
    <mergeCell ref="A8:C8"/>
    <mergeCell ref="D8:H8"/>
    <mergeCell ref="A16:A28"/>
    <mergeCell ref="B16:B28"/>
    <mergeCell ref="D17:D18"/>
    <mergeCell ref="F18:G18"/>
    <mergeCell ref="D19:D20"/>
    <mergeCell ref="D21:D22"/>
    <mergeCell ref="F21:G21"/>
    <mergeCell ref="F22:G22"/>
    <mergeCell ref="C23:C24"/>
    <mergeCell ref="D23:D24"/>
    <mergeCell ref="F23:G24"/>
    <mergeCell ref="H23:H24"/>
    <mergeCell ref="D25:D26"/>
    <mergeCell ref="F25:F26"/>
    <mergeCell ref="G25:G26"/>
    <mergeCell ref="H25:H26"/>
    <mergeCell ref="C27:C28"/>
    <mergeCell ref="D27:D28"/>
    <mergeCell ref="F27:F28"/>
    <mergeCell ref="G27:G28"/>
    <mergeCell ref="H27:H28"/>
  </mergeCells>
  <printOptions headings="false" gridLines="false" gridLinesSet="true" horizontalCentered="false" verticalCentered="false"/>
  <pageMargins left="0.35" right="0.359722222222222"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497" width="21.99"/>
    <col collapsed="false" customWidth="true" hidden="false" outlineLevel="0" max="2" min="2" style="497" width="23.14"/>
    <col collapsed="false" customWidth="true" hidden="false" outlineLevel="0" max="3" min="3" style="497" width="28.28"/>
    <col collapsed="false" customWidth="true" hidden="false" outlineLevel="0" max="4" min="4" style="498" width="19.28"/>
    <col collapsed="false" customWidth="true" hidden="false" outlineLevel="0" max="5" min="5" style="497" width="19.85"/>
    <col collapsed="false" customWidth="true" hidden="false" outlineLevel="0" max="6" min="6" style="497" width="10.13"/>
    <col collapsed="false" customWidth="true" hidden="false" outlineLevel="0" max="7" min="7" style="497" width="14.14"/>
    <col collapsed="false" customWidth="true" hidden="false" outlineLevel="0" max="8" min="8" style="497" width="25.56"/>
    <col collapsed="false" customWidth="true" hidden="false" outlineLevel="0" max="9" min="9" style="497" width="15.28"/>
    <col collapsed="false" customWidth="false" hidden="false" outlineLevel="0" max="11" min="10" style="497" width="11.42"/>
    <col collapsed="false" customWidth="true" hidden="false" outlineLevel="0" max="12" min="12" style="497" width="12.42"/>
    <col collapsed="false" customWidth="false" hidden="false" outlineLevel="0" max="257" min="13" style="497" width="11.42"/>
  </cols>
  <sheetData>
    <row r="1" customFormat="false" ht="12.75" hidden="false" customHeight="true" outlineLevel="0" collapsed="false">
      <c r="A1" s="499"/>
      <c r="B1" s="499"/>
      <c r="C1" s="500" t="s">
        <v>2013</v>
      </c>
      <c r="D1" s="500"/>
      <c r="E1" s="500"/>
      <c r="F1" s="500"/>
      <c r="G1" s="499" t="s">
        <v>933</v>
      </c>
      <c r="H1" s="499" t="s">
        <v>82</v>
      </c>
    </row>
    <row r="2" customFormat="false" ht="12.75" hidden="false" customHeight="false" outlineLevel="0" collapsed="false">
      <c r="A2" s="499"/>
      <c r="B2" s="499"/>
      <c r="C2" s="500"/>
      <c r="D2" s="500"/>
      <c r="E2" s="500"/>
      <c r="F2" s="500"/>
      <c r="G2" s="501" t="s">
        <v>1432</v>
      </c>
      <c r="H2" s="502" t="n">
        <v>39092</v>
      </c>
    </row>
    <row r="3" customFormat="false" ht="12.75" hidden="false" customHeight="false" outlineLevel="0" collapsed="false">
      <c r="A3" s="499"/>
      <c r="B3" s="499"/>
      <c r="C3" s="500"/>
      <c r="D3" s="500"/>
      <c r="E3" s="500"/>
      <c r="F3" s="500"/>
      <c r="G3" s="501"/>
      <c r="H3" s="499" t="s">
        <v>85</v>
      </c>
    </row>
    <row r="4" customFormat="false" ht="12.75" hidden="false" customHeight="false" outlineLevel="0" collapsed="false">
      <c r="A4" s="499"/>
      <c r="B4" s="499"/>
      <c r="C4" s="500"/>
      <c r="D4" s="500"/>
      <c r="E4" s="500"/>
      <c r="F4" s="500"/>
      <c r="G4" s="499" t="s">
        <v>934</v>
      </c>
      <c r="H4" s="502" t="n">
        <v>40191</v>
      </c>
    </row>
    <row r="5" customFormat="false" ht="22.5" hidden="false" customHeight="true" outlineLevel="0" collapsed="false">
      <c r="A5" s="499"/>
      <c r="B5" s="499"/>
      <c r="C5" s="500"/>
      <c r="D5" s="500"/>
      <c r="E5" s="500"/>
      <c r="F5" s="500"/>
      <c r="G5" s="501" t="s">
        <v>88</v>
      </c>
      <c r="H5" s="499" t="s">
        <v>89</v>
      </c>
    </row>
    <row r="6" customFormat="false" ht="36" hidden="false" customHeight="false" outlineLevel="0" collapsed="false">
      <c r="A6" s="503"/>
      <c r="B6" s="503"/>
      <c r="C6" s="504"/>
      <c r="D6" s="504"/>
      <c r="E6" s="504"/>
      <c r="F6" s="504"/>
      <c r="G6" s="505"/>
      <c r="H6" s="506"/>
    </row>
    <row r="7" customFormat="false" ht="12.75" hidden="false" customHeight="true" outlineLevel="0" collapsed="false">
      <c r="A7" s="507" t="s">
        <v>2014</v>
      </c>
      <c r="B7" s="508"/>
      <c r="C7" s="509" t="s">
        <v>2015</v>
      </c>
      <c r="D7" s="509"/>
      <c r="E7" s="509"/>
      <c r="F7" s="509"/>
      <c r="G7" s="509"/>
      <c r="H7" s="509"/>
    </row>
    <row r="8" customFormat="false" ht="12.75" hidden="false" customHeight="true" outlineLevel="0" collapsed="false">
      <c r="A8" s="509" t="s">
        <v>1435</v>
      </c>
      <c r="B8" s="509"/>
      <c r="C8" s="509" t="s">
        <v>2016</v>
      </c>
      <c r="D8" s="509"/>
      <c r="E8" s="509"/>
      <c r="F8" s="509"/>
      <c r="G8" s="509"/>
      <c r="H8" s="509"/>
    </row>
    <row r="9" customFormat="false" ht="12.75" hidden="false" customHeight="false" outlineLevel="0" collapsed="false">
      <c r="A9" s="503"/>
      <c r="B9" s="503"/>
      <c r="C9" s="503"/>
      <c r="D9" s="510"/>
      <c r="E9" s="503"/>
      <c r="F9" s="503"/>
      <c r="G9" s="503"/>
      <c r="H9" s="511"/>
    </row>
    <row r="10" customFormat="false" ht="25.5" hidden="false" customHeight="true" outlineLevel="0" collapsed="false">
      <c r="A10" s="512" t="s">
        <v>937</v>
      </c>
      <c r="B10" s="512" t="s">
        <v>96</v>
      </c>
      <c r="C10" s="512" t="s">
        <v>97</v>
      </c>
      <c r="D10" s="512" t="s">
        <v>1437</v>
      </c>
      <c r="E10" s="512" t="s">
        <v>98</v>
      </c>
      <c r="F10" s="512" t="s">
        <v>1823</v>
      </c>
      <c r="G10" s="512" t="s">
        <v>938</v>
      </c>
      <c r="H10" s="512" t="s">
        <v>1824</v>
      </c>
      <c r="I10" s="512" t="s">
        <v>102</v>
      </c>
    </row>
    <row r="11" customFormat="false" ht="110.25" hidden="false" customHeight="true" outlineLevel="0" collapsed="false">
      <c r="A11" s="512" t="s">
        <v>2017</v>
      </c>
      <c r="B11" s="512" t="s">
        <v>2018</v>
      </c>
      <c r="C11" s="513" t="s">
        <v>2019</v>
      </c>
      <c r="D11" s="513" t="s">
        <v>2020</v>
      </c>
      <c r="E11" s="514" t="s">
        <v>2021</v>
      </c>
      <c r="F11" s="515" t="n">
        <v>42005</v>
      </c>
      <c r="G11" s="515" t="n">
        <v>42369</v>
      </c>
      <c r="H11" s="513" t="s">
        <v>2022</v>
      </c>
      <c r="I11" s="516" t="s">
        <v>2023</v>
      </c>
    </row>
    <row r="12" customFormat="false" ht="115.5" hidden="false" customHeight="true" outlineLevel="0" collapsed="false">
      <c r="A12" s="512"/>
      <c r="B12" s="512"/>
      <c r="C12" s="513" t="s">
        <v>2024</v>
      </c>
      <c r="D12" s="513" t="s">
        <v>2025</v>
      </c>
      <c r="E12" s="514" t="s">
        <v>2026</v>
      </c>
      <c r="F12" s="515" t="n">
        <v>42005</v>
      </c>
      <c r="G12" s="515" t="n">
        <v>42369</v>
      </c>
      <c r="H12" s="513" t="s">
        <v>2027</v>
      </c>
      <c r="I12" s="516" t="str">
        <f aca="false">I11</f>
        <v>AUXILIARLES ADMINISTRATIVOS, 1….6</v>
      </c>
    </row>
    <row r="13" customFormat="false" ht="99.75" hidden="false" customHeight="true" outlineLevel="0" collapsed="false">
      <c r="A13" s="512"/>
      <c r="B13" s="512"/>
      <c r="C13" s="513" t="s">
        <v>2028</v>
      </c>
      <c r="D13" s="513" t="s">
        <v>2029</v>
      </c>
      <c r="E13" s="514" t="s">
        <v>2030</v>
      </c>
      <c r="F13" s="515" t="n">
        <v>42005</v>
      </c>
      <c r="G13" s="515" t="n">
        <v>42369</v>
      </c>
      <c r="H13" s="513" t="s">
        <v>2031</v>
      </c>
      <c r="I13" s="516" t="str">
        <f aca="false">I12</f>
        <v>AUXILIARLES ADMINISTRATIVOS, 1….6</v>
      </c>
    </row>
    <row r="14" s="520" customFormat="true" ht="100.5" hidden="false" customHeight="true" outlineLevel="0" collapsed="false">
      <c r="A14" s="512"/>
      <c r="B14" s="512"/>
      <c r="C14" s="517" t="s">
        <v>2032</v>
      </c>
      <c r="D14" s="518" t="s">
        <v>2033</v>
      </c>
      <c r="E14" s="518" t="s">
        <v>2034</v>
      </c>
      <c r="F14" s="515" t="n">
        <v>42005</v>
      </c>
      <c r="G14" s="515" t="n">
        <v>42369</v>
      </c>
      <c r="H14" s="517" t="s">
        <v>2035</v>
      </c>
      <c r="I14" s="519" t="str">
        <f aca="false">I13</f>
        <v>AUXILIARLES ADMINISTRATIVOS, 1….6</v>
      </c>
    </row>
    <row r="15" s="520" customFormat="true" ht="89.25" hidden="false" customHeight="false" outlineLevel="0" collapsed="false">
      <c r="A15" s="512"/>
      <c r="B15" s="512"/>
      <c r="C15" s="517" t="s">
        <v>2036</v>
      </c>
      <c r="D15" s="518" t="s">
        <v>2037</v>
      </c>
      <c r="E15" s="518" t="s">
        <v>2038</v>
      </c>
      <c r="F15" s="515" t="n">
        <v>42005</v>
      </c>
      <c r="G15" s="515" t="n">
        <v>42369</v>
      </c>
      <c r="H15" s="513" t="s">
        <v>2039</v>
      </c>
      <c r="I15" s="519" t="s">
        <v>2040</v>
      </c>
    </row>
    <row r="16" s="520" customFormat="true" ht="114.75" hidden="false" customHeight="false" outlineLevel="0" collapsed="false">
      <c r="A16" s="512"/>
      <c r="B16" s="512"/>
      <c r="C16" s="517" t="s">
        <v>2041</v>
      </c>
      <c r="D16" s="518" t="s">
        <v>2042</v>
      </c>
      <c r="E16" s="518" t="s">
        <v>2043</v>
      </c>
      <c r="F16" s="515" t="n">
        <v>42005</v>
      </c>
      <c r="G16" s="515" t="n">
        <v>42369</v>
      </c>
      <c r="H16" s="517" t="s">
        <v>2039</v>
      </c>
      <c r="I16" s="519" t="str">
        <f aca="false">I15</f>
        <v>MEDICO AUDTOR 1,,3</v>
      </c>
    </row>
    <row r="17" s="520" customFormat="true" ht="114.75" hidden="false" customHeight="false" outlineLevel="0" collapsed="false">
      <c r="A17" s="512"/>
      <c r="B17" s="512"/>
      <c r="C17" s="517" t="s">
        <v>2044</v>
      </c>
      <c r="D17" s="518" t="s">
        <v>2045</v>
      </c>
      <c r="E17" s="518" t="s">
        <v>2046</v>
      </c>
      <c r="F17" s="515" t="n">
        <v>42005</v>
      </c>
      <c r="G17" s="515" t="n">
        <v>42369</v>
      </c>
      <c r="H17" s="517" t="s">
        <v>2039</v>
      </c>
      <c r="I17" s="519" t="str">
        <f aca="false">I16</f>
        <v>MEDICO AUDTOR 1,,3</v>
      </c>
    </row>
    <row r="18" s="520" customFormat="true" ht="114.75" hidden="false" customHeight="false" outlineLevel="0" collapsed="false">
      <c r="A18" s="512"/>
      <c r="B18" s="512"/>
      <c r="C18" s="517" t="s">
        <v>2047</v>
      </c>
      <c r="D18" s="518" t="s">
        <v>2048</v>
      </c>
      <c r="E18" s="518" t="s">
        <v>2049</v>
      </c>
      <c r="F18" s="515" t="n">
        <v>42005</v>
      </c>
      <c r="G18" s="515" t="n">
        <v>42369</v>
      </c>
      <c r="H18" s="517" t="s">
        <v>2039</v>
      </c>
      <c r="I18" s="519" t="str">
        <f aca="false">I17</f>
        <v>MEDICO AUDTOR 1,,3</v>
      </c>
    </row>
    <row r="19" s="520" customFormat="true" ht="114.75" hidden="false" customHeight="false" outlineLevel="0" collapsed="false">
      <c r="A19" s="512"/>
      <c r="B19" s="512"/>
      <c r="C19" s="517" t="s">
        <v>2050</v>
      </c>
      <c r="D19" s="518" t="s">
        <v>2051</v>
      </c>
      <c r="E19" s="518" t="s">
        <v>2052</v>
      </c>
      <c r="F19" s="515" t="n">
        <v>42005</v>
      </c>
      <c r="G19" s="515" t="n">
        <v>42369</v>
      </c>
      <c r="H19" s="517" t="s">
        <v>2039</v>
      </c>
      <c r="I19" s="519" t="str">
        <f aca="false">I18</f>
        <v>MEDICO AUDTOR 1,,3</v>
      </c>
    </row>
    <row r="20" s="520" customFormat="true" ht="89.25" hidden="false" customHeight="false" outlineLevel="0" collapsed="false">
      <c r="A20" s="512"/>
      <c r="B20" s="512"/>
      <c r="C20" s="513" t="s">
        <v>2053</v>
      </c>
      <c r="D20" s="518" t="s">
        <v>2054</v>
      </c>
      <c r="E20" s="518" t="s">
        <v>2055</v>
      </c>
      <c r="F20" s="515" t="n">
        <v>42005</v>
      </c>
      <c r="G20" s="515" t="n">
        <v>42369</v>
      </c>
      <c r="H20" s="517" t="s">
        <v>2039</v>
      </c>
      <c r="I20" s="516" t="s">
        <v>2023</v>
      </c>
    </row>
    <row r="21" customFormat="false" ht="12.75" hidden="false" customHeight="false" outlineLevel="0" collapsed="false">
      <c r="A21" s="503"/>
      <c r="B21" s="521"/>
      <c r="C21" s="521"/>
      <c r="D21" s="522"/>
      <c r="E21" s="522"/>
      <c r="F21" s="523"/>
      <c r="G21" s="523"/>
      <c r="H21" s="521"/>
    </row>
    <row r="22" s="524" customFormat="true" ht="12.75" hidden="false" customHeight="true" outlineLevel="0" collapsed="false">
      <c r="A22" s="499" t="s">
        <v>857</v>
      </c>
      <c r="B22" s="499"/>
      <c r="C22" s="499" t="s">
        <v>855</v>
      </c>
      <c r="D22" s="499"/>
      <c r="E22" s="499"/>
      <c r="F22" s="499" t="s">
        <v>856</v>
      </c>
      <c r="G22" s="499"/>
      <c r="H22" s="499"/>
    </row>
    <row r="23" s="524" customFormat="true" ht="12.75" hidden="false" customHeight="false" outlineLevel="0" collapsed="false">
      <c r="A23" s="501"/>
      <c r="B23" s="501"/>
      <c r="C23" s="501"/>
      <c r="D23" s="501"/>
      <c r="E23" s="501"/>
      <c r="F23" s="501"/>
      <c r="G23" s="501"/>
      <c r="H23" s="501"/>
    </row>
    <row r="24" s="525" customFormat="true" ht="12.75" hidden="false" customHeight="true" outlineLevel="0" collapsed="false">
      <c r="A24" s="499" t="s">
        <v>2056</v>
      </c>
      <c r="B24" s="499"/>
      <c r="C24" s="499" t="s">
        <v>842</v>
      </c>
      <c r="D24" s="499"/>
      <c r="E24" s="499"/>
      <c r="F24" s="499" t="s">
        <v>860</v>
      </c>
      <c r="G24" s="499"/>
      <c r="H24" s="499"/>
    </row>
    <row r="28" customFormat="false" ht="28.5" hidden="true" customHeight="true" outlineLevel="0" collapsed="false">
      <c r="A28" s="526" t="s">
        <v>2057</v>
      </c>
      <c r="C28" s="526" t="s">
        <v>2058</v>
      </c>
      <c r="E28" s="527" t="s">
        <v>2059</v>
      </c>
      <c r="F28" s="527"/>
      <c r="H28" s="526" t="s">
        <v>2060</v>
      </c>
    </row>
    <row r="29" customFormat="false" ht="15" hidden="true" customHeight="true" outlineLevel="0" collapsed="false">
      <c r="A29" s="528" t="s">
        <v>2061</v>
      </c>
      <c r="C29" s="528" t="s">
        <v>2061</v>
      </c>
      <c r="E29" s="529" t="s">
        <v>2061</v>
      </c>
      <c r="F29" s="529"/>
      <c r="H29" s="528" t="s">
        <v>2061</v>
      </c>
    </row>
    <row r="30" customFormat="false" ht="15" hidden="true" customHeight="true" outlineLevel="0" collapsed="false">
      <c r="A30" s="528" t="s">
        <v>2062</v>
      </c>
      <c r="C30" s="528" t="s">
        <v>2062</v>
      </c>
      <c r="E30" s="529" t="s">
        <v>2062</v>
      </c>
      <c r="F30" s="529"/>
      <c r="H30" s="528" t="s">
        <v>2062</v>
      </c>
    </row>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28.5" hidden="true" customHeight="false" outlineLevel="0" collapsed="false">
      <c r="C34" s="526" t="s">
        <v>2063</v>
      </c>
    </row>
    <row r="35" customFormat="false" ht="15" hidden="true" customHeight="false" outlineLevel="0" collapsed="false">
      <c r="C35" s="528" t="s">
        <v>2061</v>
      </c>
      <c r="D35" s="497"/>
    </row>
    <row r="36" customFormat="false" ht="15" hidden="true" customHeight="false" outlineLevel="0" collapsed="false">
      <c r="C36" s="528" t="s">
        <v>2064</v>
      </c>
      <c r="D36" s="497"/>
    </row>
  </sheetData>
  <mergeCells count="19">
    <mergeCell ref="A1:B5"/>
    <mergeCell ref="C1:F5"/>
    <mergeCell ref="C7:H7"/>
    <mergeCell ref="A8:B8"/>
    <mergeCell ref="C8:H8"/>
    <mergeCell ref="A11:A20"/>
    <mergeCell ref="B11:B20"/>
    <mergeCell ref="A22:B22"/>
    <mergeCell ref="C22:E22"/>
    <mergeCell ref="F22:H22"/>
    <mergeCell ref="A23:B23"/>
    <mergeCell ref="C23:E23"/>
    <mergeCell ref="F23:H23"/>
    <mergeCell ref="A24:B24"/>
    <mergeCell ref="C24:E24"/>
    <mergeCell ref="F24:H24"/>
    <mergeCell ref="E28:F28"/>
    <mergeCell ref="E29:F29"/>
    <mergeCell ref="E30:F30"/>
  </mergeCells>
  <printOptions headings="false" gridLines="false" gridLinesSet="true" horizontalCentered="true" verticalCentered="false"/>
  <pageMargins left="0.708333333333333" right="0.511805555555556" top="0.945138888888889"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520" width="21.99"/>
    <col collapsed="false" customWidth="true" hidden="false" outlineLevel="0" max="2" min="2" style="520" width="23.14"/>
    <col collapsed="false" customWidth="true" hidden="false" outlineLevel="0" max="3" min="3" style="520" width="28.28"/>
    <col collapsed="false" customWidth="true" hidden="false" outlineLevel="0" max="4" min="4" style="530" width="19.28"/>
    <col collapsed="false" customWidth="true" hidden="false" outlineLevel="0" max="5" min="5" style="520" width="19.85"/>
    <col collapsed="false" customWidth="true" hidden="false" outlineLevel="0" max="6" min="6" style="520" width="11.85"/>
    <col collapsed="false" customWidth="true" hidden="false" outlineLevel="0" max="7" min="7" style="520" width="14.14"/>
    <col collapsed="false" customWidth="true" hidden="false" outlineLevel="0" max="8" min="8" style="520" width="25.56"/>
    <col collapsed="false" customWidth="true" hidden="false" outlineLevel="0" max="9" min="9" style="520" width="15.28"/>
    <col collapsed="false" customWidth="false" hidden="false" outlineLevel="0" max="11" min="10" style="520" width="11.42"/>
    <col collapsed="false" customWidth="true" hidden="false" outlineLevel="0" max="12" min="12" style="520" width="12.42"/>
    <col collapsed="false" customWidth="false" hidden="false" outlineLevel="0" max="257" min="13" style="520" width="11.42"/>
  </cols>
  <sheetData>
    <row r="1" customFormat="false" ht="12.75" hidden="false" customHeight="true" outlineLevel="0" collapsed="false">
      <c r="A1" s="531"/>
      <c r="B1" s="531"/>
      <c r="C1" s="532" t="s">
        <v>648</v>
      </c>
      <c r="D1" s="532"/>
      <c r="E1" s="532"/>
      <c r="F1" s="532"/>
      <c r="G1" s="531" t="s">
        <v>81</v>
      </c>
      <c r="H1" s="531" t="s">
        <v>82</v>
      </c>
    </row>
    <row r="2" customFormat="false" ht="12.75" hidden="false" customHeight="false" outlineLevel="0" collapsed="false">
      <c r="A2" s="531"/>
      <c r="B2" s="531"/>
      <c r="C2" s="532"/>
      <c r="D2" s="532"/>
      <c r="E2" s="532"/>
      <c r="F2" s="532"/>
      <c r="G2" s="533" t="s">
        <v>1432</v>
      </c>
      <c r="H2" s="534" t="n">
        <v>39092</v>
      </c>
    </row>
    <row r="3" customFormat="false" ht="14.25" hidden="false" customHeight="true" outlineLevel="0" collapsed="false">
      <c r="A3" s="531"/>
      <c r="B3" s="531"/>
      <c r="C3" s="532"/>
      <c r="D3" s="532"/>
      <c r="E3" s="532"/>
      <c r="F3" s="532"/>
      <c r="G3" s="533"/>
      <c r="H3" s="531" t="s">
        <v>85</v>
      </c>
    </row>
    <row r="4" customFormat="false" ht="12.75" hidden="false" customHeight="false" outlineLevel="0" collapsed="false">
      <c r="A4" s="531"/>
      <c r="B4" s="531"/>
      <c r="C4" s="532"/>
      <c r="D4" s="532"/>
      <c r="E4" s="532"/>
      <c r="F4" s="532"/>
      <c r="G4" s="531" t="s">
        <v>86</v>
      </c>
      <c r="H4" s="534" t="n">
        <v>40191</v>
      </c>
    </row>
    <row r="5" customFormat="false" ht="22.5" hidden="false" customHeight="true" outlineLevel="0" collapsed="false">
      <c r="A5" s="531"/>
      <c r="B5" s="531"/>
      <c r="C5" s="532"/>
      <c r="D5" s="532"/>
      <c r="E5" s="532"/>
      <c r="F5" s="532"/>
      <c r="G5" s="533" t="s">
        <v>88</v>
      </c>
      <c r="H5" s="531" t="s">
        <v>89</v>
      </c>
    </row>
    <row r="6" customFormat="false" ht="36" hidden="false" customHeight="false" outlineLevel="0" collapsed="false">
      <c r="A6" s="535"/>
      <c r="B6" s="535"/>
      <c r="C6" s="536"/>
      <c r="D6" s="536"/>
      <c r="E6" s="536"/>
      <c r="F6" s="536"/>
      <c r="G6" s="537"/>
      <c r="H6" s="538"/>
    </row>
    <row r="7" customFormat="false" ht="12.75" hidden="false" customHeight="true" outlineLevel="0" collapsed="false">
      <c r="A7" s="539" t="s">
        <v>1434</v>
      </c>
      <c r="B7" s="540"/>
      <c r="C7" s="541" t="s">
        <v>63</v>
      </c>
      <c r="D7" s="541"/>
      <c r="E7" s="541"/>
      <c r="F7" s="541"/>
      <c r="G7" s="541"/>
      <c r="H7" s="541"/>
    </row>
    <row r="8" customFormat="false" ht="12.75" hidden="false" customHeight="true" outlineLevel="0" collapsed="false">
      <c r="A8" s="541" t="s">
        <v>1435</v>
      </c>
      <c r="B8" s="541"/>
      <c r="C8" s="541" t="s">
        <v>2016</v>
      </c>
      <c r="D8" s="541"/>
      <c r="E8" s="541"/>
      <c r="F8" s="541"/>
      <c r="G8" s="541"/>
      <c r="H8" s="541"/>
    </row>
    <row r="9" customFormat="false" ht="12.75" hidden="false" customHeight="false" outlineLevel="0" collapsed="false">
      <c r="A9" s="535"/>
      <c r="B9" s="535"/>
      <c r="C9" s="535"/>
      <c r="D9" s="542"/>
      <c r="E9" s="535"/>
      <c r="F9" s="535"/>
      <c r="G9" s="535"/>
      <c r="H9" s="543"/>
    </row>
    <row r="10" customFormat="false" ht="25.5" hidden="false" customHeight="true" outlineLevel="0" collapsed="false">
      <c r="A10" s="533" t="s">
        <v>95</v>
      </c>
      <c r="B10" s="533" t="s">
        <v>96</v>
      </c>
      <c r="C10" s="533" t="s">
        <v>97</v>
      </c>
      <c r="D10" s="533" t="s">
        <v>1437</v>
      </c>
      <c r="E10" s="533" t="s">
        <v>98</v>
      </c>
      <c r="F10" s="533" t="s">
        <v>1823</v>
      </c>
      <c r="G10" s="533" t="s">
        <v>101</v>
      </c>
      <c r="H10" s="533" t="s">
        <v>1824</v>
      </c>
      <c r="I10" s="533" t="s">
        <v>102</v>
      </c>
    </row>
    <row r="11" customFormat="false" ht="64.5" hidden="false" customHeight="true" outlineLevel="0" collapsed="false">
      <c r="A11" s="544" t="s">
        <v>2065</v>
      </c>
      <c r="B11" s="545" t="s">
        <v>2066</v>
      </c>
      <c r="C11" s="545" t="s">
        <v>2067</v>
      </c>
      <c r="D11" s="545" t="s">
        <v>2068</v>
      </c>
      <c r="E11" s="545" t="s">
        <v>2069</v>
      </c>
      <c r="F11" s="546" t="n">
        <v>42005</v>
      </c>
      <c r="G11" s="546" t="n">
        <v>42369</v>
      </c>
      <c r="H11" s="545" t="s">
        <v>2070</v>
      </c>
      <c r="I11" s="545" t="s">
        <v>2071</v>
      </c>
    </row>
    <row r="12" customFormat="false" ht="84" hidden="false" customHeight="true" outlineLevel="0" collapsed="false">
      <c r="A12" s="544"/>
      <c r="B12" s="544"/>
      <c r="C12" s="545" t="s">
        <v>2072</v>
      </c>
      <c r="D12" s="545" t="s">
        <v>2068</v>
      </c>
      <c r="E12" s="545" t="s">
        <v>2073</v>
      </c>
      <c r="F12" s="546" t="n">
        <v>42005</v>
      </c>
      <c r="G12" s="546" t="n">
        <v>42369</v>
      </c>
      <c r="H12" s="545" t="s">
        <v>2074</v>
      </c>
      <c r="I12" s="545" t="s">
        <v>2071</v>
      </c>
    </row>
    <row r="13" customFormat="false" ht="110.25" hidden="false" customHeight="true" outlineLevel="0" collapsed="false">
      <c r="A13" s="544"/>
      <c r="B13" s="544"/>
      <c r="C13" s="545" t="s">
        <v>2075</v>
      </c>
      <c r="D13" s="545" t="s">
        <v>2076</v>
      </c>
      <c r="E13" s="547" t="s">
        <v>2077</v>
      </c>
      <c r="F13" s="546" t="n">
        <v>42005</v>
      </c>
      <c r="G13" s="546" t="n">
        <v>42369</v>
      </c>
      <c r="H13" s="545" t="s">
        <v>2078</v>
      </c>
      <c r="I13" s="545" t="s">
        <v>2071</v>
      </c>
    </row>
    <row r="14" customFormat="false" ht="115.5" hidden="false" customHeight="true" outlineLevel="0" collapsed="false">
      <c r="A14" s="544"/>
      <c r="B14" s="544"/>
      <c r="C14" s="545" t="s">
        <v>2079</v>
      </c>
      <c r="D14" s="545" t="s">
        <v>2080</v>
      </c>
      <c r="E14" s="547" t="s">
        <v>2081</v>
      </c>
      <c r="F14" s="546" t="n">
        <v>42005</v>
      </c>
      <c r="G14" s="546" t="n">
        <v>42369</v>
      </c>
      <c r="H14" s="545" t="str">
        <f aca="false">+H13</f>
        <v>RECIBOS DE CAJA, SOPORTES DE PAGO, FORMATOS DE VISITAS Y LLAMADAS.</v>
      </c>
      <c r="I14" s="545" t="str">
        <f aca="false">+I13</f>
        <v>Profesional de Cartera y Técnico 1, 2, 3, 4.</v>
      </c>
    </row>
    <row r="15" customFormat="false" ht="75" hidden="false" customHeight="true" outlineLevel="0" collapsed="false">
      <c r="A15" s="544"/>
      <c r="B15" s="544"/>
      <c r="C15" s="545" t="s">
        <v>2082</v>
      </c>
      <c r="D15" s="545" t="s">
        <v>2083</v>
      </c>
      <c r="E15" s="548" t="s">
        <v>2084</v>
      </c>
      <c r="F15" s="546" t="n">
        <v>42005</v>
      </c>
      <c r="G15" s="546" t="n">
        <v>42369</v>
      </c>
      <c r="H15" s="545" t="s">
        <v>2085</v>
      </c>
      <c r="I15" s="545" t="s">
        <v>2086</v>
      </c>
    </row>
    <row r="16" customFormat="false" ht="60" hidden="false" customHeight="true" outlineLevel="0" collapsed="false">
      <c r="A16" s="544"/>
      <c r="B16" s="544"/>
      <c r="C16" s="545" t="s">
        <v>2087</v>
      </c>
      <c r="D16" s="547" t="n">
        <v>1</v>
      </c>
      <c r="E16" s="547" t="s">
        <v>2088</v>
      </c>
      <c r="F16" s="546" t="n">
        <v>42005</v>
      </c>
      <c r="G16" s="546" t="n">
        <v>42369</v>
      </c>
      <c r="H16" s="545" t="s">
        <v>2089</v>
      </c>
      <c r="I16" s="545" t="s">
        <v>2086</v>
      </c>
    </row>
    <row r="17" customFormat="false" ht="63.75" hidden="false" customHeight="false" outlineLevel="0" collapsed="false">
      <c r="A17" s="544"/>
      <c r="B17" s="544"/>
      <c r="C17" s="545" t="s">
        <v>2090</v>
      </c>
      <c r="D17" s="545" t="s">
        <v>2091</v>
      </c>
      <c r="E17" s="547" t="s">
        <v>2092</v>
      </c>
      <c r="F17" s="546" t="n">
        <v>42005</v>
      </c>
      <c r="G17" s="546" t="n">
        <v>42369</v>
      </c>
      <c r="H17" s="545" t="s">
        <v>2093</v>
      </c>
      <c r="I17" s="545" t="str">
        <f aca="false">+I16</f>
        <v>Técnico 4</v>
      </c>
    </row>
    <row r="18" customFormat="false" ht="63" hidden="false" customHeight="true" outlineLevel="0" collapsed="false">
      <c r="A18" s="549"/>
      <c r="B18" s="545"/>
      <c r="C18" s="545" t="s">
        <v>2094</v>
      </c>
      <c r="D18" s="545" t="s">
        <v>2095</v>
      </c>
      <c r="E18" s="547" t="s">
        <v>2096</v>
      </c>
      <c r="F18" s="546" t="n">
        <v>42005</v>
      </c>
      <c r="G18" s="546" t="n">
        <v>42369</v>
      </c>
      <c r="H18" s="545" t="s">
        <v>2097</v>
      </c>
      <c r="I18" s="545" t="str">
        <f aca="false">+I13</f>
        <v>Profesional de Cartera y Técnico 1, 2, 3, 4.</v>
      </c>
    </row>
    <row r="19" customFormat="false" ht="55.5" hidden="false" customHeight="true" outlineLevel="0" collapsed="false">
      <c r="A19" s="549"/>
      <c r="B19" s="545"/>
      <c r="C19" s="545" t="s">
        <v>2098</v>
      </c>
      <c r="D19" s="545" t="s">
        <v>2099</v>
      </c>
      <c r="E19" s="547" t="s">
        <v>2100</v>
      </c>
      <c r="F19" s="546" t="n">
        <v>42005</v>
      </c>
      <c r="G19" s="546" t="n">
        <v>42369</v>
      </c>
      <c r="H19" s="545" t="s">
        <v>2101</v>
      </c>
      <c r="I19" s="545" t="s">
        <v>2086</v>
      </c>
    </row>
    <row r="20" customFormat="false" ht="51" hidden="false" customHeight="true" outlineLevel="0" collapsed="false">
      <c r="A20" s="550" t="s">
        <v>2065</v>
      </c>
      <c r="B20" s="533" t="s">
        <v>2102</v>
      </c>
      <c r="C20" s="545" t="s">
        <v>2103</v>
      </c>
      <c r="D20" s="545" t="s">
        <v>2104</v>
      </c>
      <c r="E20" s="547" t="s">
        <v>2105</v>
      </c>
      <c r="F20" s="534" t="n">
        <v>42005</v>
      </c>
      <c r="G20" s="534" t="n">
        <v>42369</v>
      </c>
      <c r="H20" s="545" t="s">
        <v>2106</v>
      </c>
      <c r="I20" s="533" t="s">
        <v>2107</v>
      </c>
    </row>
    <row r="21" customFormat="false" ht="102" hidden="false" customHeight="false" outlineLevel="0" collapsed="false">
      <c r="A21" s="550"/>
      <c r="B21" s="533"/>
      <c r="C21" s="545" t="s">
        <v>2108</v>
      </c>
      <c r="D21" s="547" t="s">
        <v>2109</v>
      </c>
      <c r="E21" s="547" t="s">
        <v>2110</v>
      </c>
      <c r="F21" s="534" t="n">
        <v>42005</v>
      </c>
      <c r="G21" s="534" t="n">
        <v>42369</v>
      </c>
      <c r="H21" s="545" t="s">
        <v>2111</v>
      </c>
      <c r="I21" s="533" t="s">
        <v>2112</v>
      </c>
    </row>
    <row r="22" customFormat="false" ht="114.75" hidden="false" customHeight="false" outlineLevel="0" collapsed="false">
      <c r="A22" s="550"/>
      <c r="B22" s="533"/>
      <c r="C22" s="545" t="s">
        <v>2113</v>
      </c>
      <c r="D22" s="547" t="s">
        <v>2114</v>
      </c>
      <c r="E22" s="547" t="s">
        <v>2115</v>
      </c>
      <c r="F22" s="534" t="n">
        <v>42005</v>
      </c>
      <c r="G22" s="534" t="n">
        <v>42369</v>
      </c>
      <c r="H22" s="545" t="s">
        <v>2116</v>
      </c>
      <c r="I22" s="533" t="s">
        <v>2112</v>
      </c>
    </row>
    <row r="23" customFormat="false" ht="63.75" hidden="false" customHeight="false" outlineLevel="0" collapsed="false">
      <c r="A23" s="550"/>
      <c r="B23" s="533"/>
      <c r="C23" s="545" t="s">
        <v>2117</v>
      </c>
      <c r="D23" s="545" t="s">
        <v>2118</v>
      </c>
      <c r="E23" s="547" t="s">
        <v>2119</v>
      </c>
      <c r="F23" s="534" t="n">
        <v>42005</v>
      </c>
      <c r="G23" s="534" t="n">
        <v>42369</v>
      </c>
      <c r="H23" s="545" t="s">
        <v>2120</v>
      </c>
      <c r="I23" s="533" t="str">
        <f aca="false">+I22</f>
        <v>Profesional de Cartera y Técnico 1, 2, Y 3.</v>
      </c>
    </row>
    <row r="24" customFormat="false" ht="25.5" hidden="false" customHeight="true" outlineLevel="0" collapsed="false">
      <c r="A24" s="550"/>
      <c r="B24" s="533" t="s">
        <v>2121</v>
      </c>
      <c r="C24" s="545" t="s">
        <v>2122</v>
      </c>
      <c r="D24" s="551" t="s">
        <v>2123</v>
      </c>
      <c r="E24" s="547" t="s">
        <v>2124</v>
      </c>
      <c r="F24" s="534" t="n">
        <v>42005</v>
      </c>
      <c r="G24" s="534" t="n">
        <v>42369</v>
      </c>
      <c r="H24" s="545" t="s">
        <v>2125</v>
      </c>
      <c r="I24" s="545" t="s">
        <v>2112</v>
      </c>
    </row>
    <row r="25" customFormat="false" ht="12.75" hidden="false" customHeight="false" outlineLevel="0" collapsed="false">
      <c r="A25" s="550"/>
      <c r="B25" s="533"/>
      <c r="C25" s="545"/>
      <c r="D25" s="550"/>
      <c r="E25" s="547"/>
      <c r="F25" s="534" t="n">
        <v>42005</v>
      </c>
      <c r="G25" s="534" t="n">
        <v>42369</v>
      </c>
      <c r="H25" s="545"/>
      <c r="I25" s="545"/>
    </row>
    <row r="26" customFormat="false" ht="12.75" hidden="false" customHeight="false" outlineLevel="0" collapsed="false">
      <c r="A26" s="550"/>
      <c r="B26" s="533"/>
      <c r="C26" s="545"/>
      <c r="D26" s="550"/>
      <c r="E26" s="547"/>
      <c r="F26" s="534" t="n">
        <v>42005</v>
      </c>
      <c r="G26" s="534" t="n">
        <v>42369</v>
      </c>
      <c r="H26" s="545"/>
      <c r="I26" s="545"/>
    </row>
    <row r="27" customFormat="false" ht="12.75" hidden="false" customHeight="false" outlineLevel="0" collapsed="false">
      <c r="A27" s="550"/>
      <c r="B27" s="533"/>
      <c r="C27" s="545"/>
      <c r="D27" s="550"/>
      <c r="E27" s="547"/>
      <c r="F27" s="534" t="n">
        <v>42005</v>
      </c>
      <c r="G27" s="534" t="n">
        <v>42369</v>
      </c>
      <c r="H27" s="545"/>
      <c r="I27" s="545"/>
    </row>
    <row r="28" customFormat="false" ht="12.75" hidden="false" customHeight="false" outlineLevel="0" collapsed="false">
      <c r="A28" s="550"/>
      <c r="B28" s="533"/>
      <c r="C28" s="545"/>
      <c r="D28" s="550"/>
      <c r="E28" s="547"/>
      <c r="F28" s="534" t="n">
        <v>42005</v>
      </c>
      <c r="G28" s="534" t="n">
        <v>42369</v>
      </c>
      <c r="H28" s="545"/>
      <c r="I28" s="545"/>
    </row>
    <row r="29" customFormat="false" ht="52.5" hidden="false" customHeight="true" outlineLevel="0" collapsed="false">
      <c r="A29" s="552"/>
      <c r="B29" s="533"/>
      <c r="C29" s="545"/>
      <c r="D29" s="552"/>
      <c r="E29" s="547"/>
      <c r="F29" s="534" t="n">
        <v>42005</v>
      </c>
      <c r="G29" s="534" t="n">
        <v>42369</v>
      </c>
      <c r="H29" s="545"/>
      <c r="I29" s="545"/>
    </row>
    <row r="30" customFormat="false" ht="12.75" hidden="false" customHeight="false" outlineLevel="0" collapsed="false">
      <c r="A30" s="535"/>
      <c r="B30" s="553"/>
      <c r="C30" s="553"/>
      <c r="D30" s="554"/>
      <c r="E30" s="554"/>
      <c r="F30" s="555"/>
      <c r="G30" s="555"/>
      <c r="H30" s="553"/>
    </row>
    <row r="31" s="556" customFormat="true" ht="12.75" hidden="false" customHeight="true" outlineLevel="0" collapsed="false">
      <c r="A31" s="531" t="s">
        <v>857</v>
      </c>
      <c r="B31" s="531"/>
      <c r="C31" s="531" t="s">
        <v>855</v>
      </c>
      <c r="D31" s="531"/>
      <c r="E31" s="531"/>
      <c r="F31" s="531" t="s">
        <v>856</v>
      </c>
      <c r="G31" s="531"/>
      <c r="H31" s="531"/>
    </row>
    <row r="32" s="556" customFormat="true" ht="12.75" hidden="false" customHeight="false" outlineLevel="0" collapsed="false">
      <c r="A32" s="533"/>
      <c r="B32" s="533"/>
      <c r="C32" s="533"/>
      <c r="D32" s="533"/>
      <c r="E32" s="533"/>
      <c r="F32" s="533"/>
      <c r="G32" s="533"/>
      <c r="H32" s="533"/>
    </row>
    <row r="33" s="557" customFormat="true" ht="12.75" hidden="false" customHeight="true" outlineLevel="0" collapsed="false">
      <c r="A33" s="531" t="s">
        <v>858</v>
      </c>
      <c r="B33" s="531"/>
      <c r="C33" s="531" t="s">
        <v>859</v>
      </c>
      <c r="D33" s="531"/>
      <c r="E33" s="531"/>
      <c r="F33" s="531" t="s">
        <v>860</v>
      </c>
      <c r="G33" s="531"/>
      <c r="H33" s="531"/>
    </row>
    <row r="37" customFormat="false" ht="28.5" hidden="true" customHeight="true" outlineLevel="0" collapsed="false">
      <c r="A37" s="526" t="s">
        <v>2126</v>
      </c>
      <c r="C37" s="526" t="s">
        <v>2127</v>
      </c>
      <c r="E37" s="527" t="s">
        <v>2059</v>
      </c>
      <c r="F37" s="527"/>
      <c r="H37" s="526" t="s">
        <v>2060</v>
      </c>
    </row>
    <row r="38" customFormat="false" ht="15" hidden="true" customHeight="true" outlineLevel="0" collapsed="false">
      <c r="A38" s="558" t="s">
        <v>2061</v>
      </c>
      <c r="C38" s="558" t="s">
        <v>2061</v>
      </c>
      <c r="E38" s="559" t="s">
        <v>2061</v>
      </c>
      <c r="F38" s="559"/>
      <c r="H38" s="558" t="s">
        <v>2061</v>
      </c>
    </row>
    <row r="39" customFormat="false" ht="15" hidden="true" customHeight="true" outlineLevel="0" collapsed="false">
      <c r="A39" s="558" t="s">
        <v>2062</v>
      </c>
      <c r="C39" s="558" t="s">
        <v>2062</v>
      </c>
      <c r="E39" s="559" t="s">
        <v>2062</v>
      </c>
      <c r="F39" s="559"/>
      <c r="H39" s="558" t="s">
        <v>2062</v>
      </c>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28.5" hidden="true" customHeight="false" outlineLevel="0" collapsed="false">
      <c r="C43" s="526" t="s">
        <v>2063</v>
      </c>
    </row>
    <row r="44" customFormat="false" ht="15" hidden="true" customHeight="false" outlineLevel="0" collapsed="false">
      <c r="C44" s="558" t="s">
        <v>2061</v>
      </c>
      <c r="D44" s="520"/>
    </row>
    <row r="45" customFormat="false" ht="15" hidden="true" customHeight="false" outlineLevel="0" collapsed="false">
      <c r="C45" s="558" t="s">
        <v>2064</v>
      </c>
      <c r="D45" s="520"/>
    </row>
  </sheetData>
  <mergeCells count="25">
    <mergeCell ref="A1:B5"/>
    <mergeCell ref="C1:F5"/>
    <mergeCell ref="C7:H7"/>
    <mergeCell ref="A8:B8"/>
    <mergeCell ref="C8:H8"/>
    <mergeCell ref="A11:A17"/>
    <mergeCell ref="B11:B19"/>
    <mergeCell ref="B20:B23"/>
    <mergeCell ref="B24:B29"/>
    <mergeCell ref="C24:C29"/>
    <mergeCell ref="E24:E29"/>
    <mergeCell ref="H24:H29"/>
    <mergeCell ref="I24:I29"/>
    <mergeCell ref="A31:B31"/>
    <mergeCell ref="C31:E31"/>
    <mergeCell ref="F31:H31"/>
    <mergeCell ref="A32:B32"/>
    <mergeCell ref="C32:E32"/>
    <mergeCell ref="F32:H32"/>
    <mergeCell ref="A33:B33"/>
    <mergeCell ref="C33:E33"/>
    <mergeCell ref="F33:H33"/>
    <mergeCell ref="E37:F37"/>
    <mergeCell ref="E38:F38"/>
    <mergeCell ref="E39:F39"/>
  </mergeCells>
  <printOptions headings="false" gridLines="false" gridLinesSet="true" horizontalCentered="true" verticalCentered="false"/>
  <pageMargins left="0.708333333333333" right="0.511805555555556" top="0.945138888888889"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11" activeCellId="0" sqref="D11:D50"/>
    </sheetView>
  </sheetViews>
  <sheetFormatPr defaultColWidth="11.41796875" defaultRowHeight="12.75" zeroHeight="false" outlineLevelRow="0" outlineLevelCol="0"/>
  <cols>
    <col collapsed="false" customWidth="true" hidden="false" outlineLevel="0" max="1" min="1" style="560" width="21.7"/>
    <col collapsed="false" customWidth="true" hidden="false" outlineLevel="0" max="2" min="2" style="560" width="20.13"/>
    <col collapsed="false" customWidth="true" hidden="false" outlineLevel="0" max="3" min="3" style="560" width="22.42"/>
    <col collapsed="false" customWidth="true" hidden="false" outlineLevel="0" max="4" min="4" style="560" width="27.14"/>
    <col collapsed="false" customWidth="true" hidden="false" outlineLevel="0" max="5" min="5" style="560" width="27.85"/>
    <col collapsed="false" customWidth="true" hidden="false" outlineLevel="0" max="6" min="6" style="561" width="11.99"/>
    <col collapsed="false" customWidth="true" hidden="false" outlineLevel="0" max="7" min="7" style="560" width="17.42"/>
    <col collapsed="false" customWidth="true" hidden="false" outlineLevel="0" max="8" min="8" style="560" width="24.85"/>
    <col collapsed="false" customWidth="false" hidden="false" outlineLevel="0" max="9" min="9" style="561" width="11.42"/>
    <col collapsed="false" customWidth="false" hidden="false" outlineLevel="0" max="257" min="10" style="560" width="11.42"/>
  </cols>
  <sheetData>
    <row r="1" customFormat="false" ht="12.75" hidden="false" customHeight="true" outlineLevel="0" collapsed="false">
      <c r="A1" s="499"/>
      <c r="B1" s="499"/>
      <c r="C1" s="562" t="s">
        <v>648</v>
      </c>
      <c r="D1" s="562"/>
      <c r="E1" s="562"/>
      <c r="F1" s="562"/>
      <c r="G1" s="499" t="s">
        <v>81</v>
      </c>
      <c r="H1" s="499" t="s">
        <v>82</v>
      </c>
    </row>
    <row r="2" customFormat="false" ht="12.75" hidden="false" customHeight="false" outlineLevel="0" collapsed="false">
      <c r="A2" s="499"/>
      <c r="B2" s="499"/>
      <c r="C2" s="562"/>
      <c r="D2" s="562"/>
      <c r="E2" s="562"/>
      <c r="F2" s="562"/>
      <c r="G2" s="501" t="s">
        <v>1432</v>
      </c>
      <c r="H2" s="502" t="n">
        <v>39092</v>
      </c>
    </row>
    <row r="3" customFormat="false" ht="12.75" hidden="false" customHeight="false" outlineLevel="0" collapsed="false">
      <c r="A3" s="499"/>
      <c r="B3" s="499"/>
      <c r="C3" s="562"/>
      <c r="D3" s="562"/>
      <c r="E3" s="562"/>
      <c r="F3" s="562"/>
      <c r="G3" s="501"/>
      <c r="H3" s="499" t="s">
        <v>85</v>
      </c>
    </row>
    <row r="4" customFormat="false" ht="12.75" hidden="false" customHeight="false" outlineLevel="0" collapsed="false">
      <c r="A4" s="499"/>
      <c r="B4" s="499"/>
      <c r="C4" s="562"/>
      <c r="D4" s="562"/>
      <c r="E4" s="562"/>
      <c r="F4" s="562"/>
      <c r="G4" s="499" t="s">
        <v>86</v>
      </c>
      <c r="H4" s="502" t="n">
        <v>40191</v>
      </c>
    </row>
    <row r="5" customFormat="false" ht="12.75" hidden="false" customHeight="false" outlineLevel="0" collapsed="false">
      <c r="A5" s="499"/>
      <c r="B5" s="499"/>
      <c r="C5" s="562"/>
      <c r="D5" s="562"/>
      <c r="E5" s="562"/>
      <c r="F5" s="562"/>
      <c r="G5" s="501" t="s">
        <v>88</v>
      </c>
      <c r="H5" s="499" t="s">
        <v>89</v>
      </c>
    </row>
    <row r="6" customFormat="false" ht="36" hidden="false" customHeight="false" outlineLevel="0" collapsed="false">
      <c r="A6" s="503"/>
      <c r="B6" s="503"/>
      <c r="C6" s="504"/>
      <c r="D6" s="504"/>
      <c r="E6" s="504"/>
      <c r="F6" s="536"/>
      <c r="G6" s="505"/>
      <c r="H6" s="506"/>
    </row>
    <row r="7" customFormat="false" ht="12.75" hidden="false" customHeight="true" outlineLevel="0" collapsed="false">
      <c r="A7" s="507" t="s">
        <v>1434</v>
      </c>
      <c r="B7" s="508"/>
      <c r="C7" s="509" t="s">
        <v>64</v>
      </c>
      <c r="D7" s="509"/>
      <c r="E7" s="509"/>
      <c r="F7" s="509"/>
      <c r="G7" s="509"/>
      <c r="H7" s="509"/>
    </row>
    <row r="8" customFormat="false" ht="12.75" hidden="false" customHeight="true" outlineLevel="0" collapsed="false">
      <c r="A8" s="509" t="s">
        <v>1435</v>
      </c>
      <c r="B8" s="509"/>
      <c r="C8" s="509" t="s">
        <v>2128</v>
      </c>
      <c r="D8" s="509"/>
      <c r="E8" s="509"/>
      <c r="F8" s="509"/>
      <c r="G8" s="509"/>
      <c r="H8" s="509"/>
    </row>
    <row r="9" customFormat="false" ht="12.75" hidden="false" customHeight="false" outlineLevel="0" collapsed="false">
      <c r="A9" s="503"/>
      <c r="B9" s="503"/>
      <c r="C9" s="503"/>
      <c r="D9" s="510"/>
      <c r="E9" s="503"/>
      <c r="F9" s="535"/>
      <c r="G9" s="503"/>
      <c r="H9" s="511"/>
    </row>
    <row r="10" customFormat="false" ht="25.5" hidden="false" customHeight="false" outlineLevel="0" collapsed="false">
      <c r="A10" s="499" t="s">
        <v>95</v>
      </c>
      <c r="B10" s="499" t="s">
        <v>96</v>
      </c>
      <c r="C10" s="499" t="s">
        <v>97</v>
      </c>
      <c r="D10" s="563" t="s">
        <v>1437</v>
      </c>
      <c r="E10" s="499" t="s">
        <v>98</v>
      </c>
      <c r="F10" s="531" t="s">
        <v>100</v>
      </c>
      <c r="G10" s="499" t="s">
        <v>101</v>
      </c>
      <c r="H10" s="499" t="s">
        <v>102</v>
      </c>
    </row>
    <row r="11" customFormat="false" ht="57" hidden="false" customHeight="true" outlineLevel="0" collapsed="false">
      <c r="A11" s="564" t="s">
        <v>2129</v>
      </c>
      <c r="B11" s="564" t="s">
        <v>2130</v>
      </c>
      <c r="C11" s="564" t="s">
        <v>2131</v>
      </c>
      <c r="D11" s="564" t="s">
        <v>2132</v>
      </c>
      <c r="E11" s="564" t="s">
        <v>2133</v>
      </c>
      <c r="F11" s="565" t="n">
        <v>42045</v>
      </c>
      <c r="G11" s="565" t="n">
        <v>42378</v>
      </c>
      <c r="H11" s="566" t="s">
        <v>2134</v>
      </c>
    </row>
    <row r="12" customFormat="false" ht="45" hidden="false" customHeight="false" outlineLevel="0" collapsed="false">
      <c r="A12" s="564"/>
      <c r="B12" s="564"/>
      <c r="C12" s="564" t="s">
        <v>2135</v>
      </c>
      <c r="D12" s="564" t="s">
        <v>2136</v>
      </c>
      <c r="E12" s="564" t="s">
        <v>2137</v>
      </c>
      <c r="F12" s="565" t="n">
        <v>42006</v>
      </c>
      <c r="G12" s="565" t="n">
        <v>42369</v>
      </c>
      <c r="H12" s="566" t="s">
        <v>2134</v>
      </c>
    </row>
    <row r="13" customFormat="false" ht="45" hidden="false" customHeight="false" outlineLevel="0" collapsed="false">
      <c r="A13" s="564"/>
      <c r="B13" s="564"/>
      <c r="C13" s="564" t="s">
        <v>2138</v>
      </c>
      <c r="D13" s="564" t="s">
        <v>2139</v>
      </c>
      <c r="E13" s="564" t="s">
        <v>2140</v>
      </c>
      <c r="F13" s="565" t="n">
        <v>42045</v>
      </c>
      <c r="G13" s="565" t="n">
        <v>42378</v>
      </c>
      <c r="H13" s="566" t="s">
        <v>2141</v>
      </c>
    </row>
    <row r="14" customFormat="false" ht="45" hidden="false" customHeight="false" outlineLevel="0" collapsed="false">
      <c r="A14" s="564"/>
      <c r="B14" s="564"/>
      <c r="C14" s="564" t="s">
        <v>2142</v>
      </c>
      <c r="D14" s="564" t="s">
        <v>2143</v>
      </c>
      <c r="E14" s="564" t="s">
        <v>2144</v>
      </c>
      <c r="F14" s="565" t="n">
        <v>42045</v>
      </c>
      <c r="G14" s="565" t="n">
        <v>42378</v>
      </c>
      <c r="H14" s="566" t="s">
        <v>2141</v>
      </c>
    </row>
    <row r="15" customFormat="false" ht="45" hidden="false" customHeight="false" outlineLevel="0" collapsed="false">
      <c r="A15" s="564"/>
      <c r="B15" s="564"/>
      <c r="C15" s="564" t="s">
        <v>2145</v>
      </c>
      <c r="D15" s="564" t="s">
        <v>2146</v>
      </c>
      <c r="E15" s="564" t="s">
        <v>2147</v>
      </c>
      <c r="F15" s="565" t="n">
        <v>42045</v>
      </c>
      <c r="G15" s="565" t="n">
        <v>42378</v>
      </c>
      <c r="H15" s="566" t="s">
        <v>2134</v>
      </c>
    </row>
    <row r="16" customFormat="false" ht="56.25" hidden="false" customHeight="false" outlineLevel="0" collapsed="false">
      <c r="A16" s="564"/>
      <c r="B16" s="564"/>
      <c r="C16" s="564" t="s">
        <v>2148</v>
      </c>
      <c r="D16" s="564" t="s">
        <v>2149</v>
      </c>
      <c r="E16" s="564" t="s">
        <v>2150</v>
      </c>
      <c r="F16" s="565" t="n">
        <v>42045</v>
      </c>
      <c r="G16" s="565" t="n">
        <v>42378</v>
      </c>
      <c r="H16" s="566" t="s">
        <v>2141</v>
      </c>
    </row>
    <row r="17" customFormat="false" ht="67.5" hidden="false" customHeight="false" outlineLevel="0" collapsed="false">
      <c r="A17" s="564"/>
      <c r="B17" s="564"/>
      <c r="C17" s="564" t="s">
        <v>2151</v>
      </c>
      <c r="D17" s="564" t="s">
        <v>2152</v>
      </c>
      <c r="E17" s="564" t="s">
        <v>2153</v>
      </c>
      <c r="F17" s="565" t="n">
        <v>42006</v>
      </c>
      <c r="G17" s="565" t="n">
        <v>42369</v>
      </c>
      <c r="H17" s="566" t="s">
        <v>2154</v>
      </c>
    </row>
    <row r="18" customFormat="false" ht="56.25" hidden="false" customHeight="false" outlineLevel="0" collapsed="false">
      <c r="A18" s="564"/>
      <c r="B18" s="564"/>
      <c r="C18" s="564" t="s">
        <v>2155</v>
      </c>
      <c r="D18" s="564" t="s">
        <v>2156</v>
      </c>
      <c r="E18" s="564" t="s">
        <v>2157</v>
      </c>
      <c r="F18" s="565" t="n">
        <v>42006</v>
      </c>
      <c r="G18" s="565" t="n">
        <v>42369</v>
      </c>
      <c r="H18" s="566" t="s">
        <v>2134</v>
      </c>
    </row>
    <row r="19" customFormat="false" ht="33.75" hidden="false" customHeight="true" outlineLevel="0" collapsed="false">
      <c r="A19" s="567" t="s">
        <v>2129</v>
      </c>
      <c r="B19" s="564" t="s">
        <v>2130</v>
      </c>
      <c r="C19" s="564" t="s">
        <v>2158</v>
      </c>
      <c r="D19" s="564" t="s">
        <v>2159</v>
      </c>
      <c r="E19" s="564" t="s">
        <v>2160</v>
      </c>
      <c r="F19" s="565" t="n">
        <v>42006</v>
      </c>
      <c r="G19" s="565" t="n">
        <v>42369</v>
      </c>
      <c r="H19" s="566" t="s">
        <v>2134</v>
      </c>
    </row>
    <row r="20" customFormat="false" ht="45" hidden="false" customHeight="false" outlineLevel="0" collapsed="false">
      <c r="A20" s="567"/>
      <c r="B20" s="567"/>
      <c r="C20" s="564" t="s">
        <v>2161</v>
      </c>
      <c r="D20" s="564" t="s">
        <v>2162</v>
      </c>
      <c r="E20" s="564" t="s">
        <v>2163</v>
      </c>
      <c r="F20" s="565" t="n">
        <v>42006</v>
      </c>
      <c r="G20" s="565" t="n">
        <v>42369</v>
      </c>
      <c r="H20" s="566" t="s">
        <v>2141</v>
      </c>
    </row>
    <row r="21" customFormat="false" ht="45" hidden="false" customHeight="false" outlineLevel="0" collapsed="false">
      <c r="A21" s="567"/>
      <c r="B21" s="564"/>
      <c r="C21" s="564" t="s">
        <v>2164</v>
      </c>
      <c r="D21" s="564" t="s">
        <v>2165</v>
      </c>
      <c r="E21" s="564" t="s">
        <v>2166</v>
      </c>
      <c r="F21" s="565" t="n">
        <v>42045</v>
      </c>
      <c r="G21" s="565" t="n">
        <v>42378</v>
      </c>
      <c r="H21" s="566" t="s">
        <v>2134</v>
      </c>
    </row>
    <row r="22" customFormat="false" ht="67.5" hidden="false" customHeight="true" outlineLevel="0" collapsed="false">
      <c r="A22" s="567"/>
      <c r="B22" s="567" t="s">
        <v>2167</v>
      </c>
      <c r="C22" s="564" t="s">
        <v>2168</v>
      </c>
      <c r="D22" s="564" t="s">
        <v>2169</v>
      </c>
      <c r="E22" s="564" t="s">
        <v>2170</v>
      </c>
      <c r="F22" s="565" t="n">
        <v>42006</v>
      </c>
      <c r="G22" s="565" t="n">
        <v>42369</v>
      </c>
      <c r="H22" s="566" t="s">
        <v>2171</v>
      </c>
    </row>
    <row r="23" customFormat="false" ht="56.25" hidden="false" customHeight="false" outlineLevel="0" collapsed="false">
      <c r="A23" s="567"/>
      <c r="B23" s="567"/>
      <c r="C23" s="564" t="s">
        <v>2172</v>
      </c>
      <c r="D23" s="564" t="s">
        <v>2173</v>
      </c>
      <c r="E23" s="564" t="s">
        <v>2174</v>
      </c>
      <c r="F23" s="565" t="n">
        <v>42045</v>
      </c>
      <c r="G23" s="565" t="n">
        <v>42378</v>
      </c>
      <c r="H23" s="566" t="s">
        <v>2141</v>
      </c>
    </row>
    <row r="24" customFormat="false" ht="45" hidden="false" customHeight="false" outlineLevel="0" collapsed="false">
      <c r="A24" s="567"/>
      <c r="B24" s="567"/>
      <c r="C24" s="564" t="s">
        <v>2175</v>
      </c>
      <c r="D24" s="564" t="s">
        <v>2176</v>
      </c>
      <c r="E24" s="564" t="s">
        <v>2174</v>
      </c>
      <c r="F24" s="565" t="n">
        <v>42045</v>
      </c>
      <c r="G24" s="565" t="n">
        <v>42378</v>
      </c>
      <c r="H24" s="566" t="s">
        <v>2177</v>
      </c>
    </row>
    <row r="25" customFormat="false" ht="45" hidden="false" customHeight="false" outlineLevel="0" collapsed="false">
      <c r="A25" s="567"/>
      <c r="B25" s="567"/>
      <c r="C25" s="564" t="s">
        <v>2178</v>
      </c>
      <c r="D25" s="564" t="s">
        <v>2176</v>
      </c>
      <c r="E25" s="564" t="s">
        <v>2174</v>
      </c>
      <c r="F25" s="565" t="n">
        <v>42045</v>
      </c>
      <c r="G25" s="565" t="n">
        <v>42378</v>
      </c>
      <c r="H25" s="566" t="s">
        <v>2179</v>
      </c>
    </row>
    <row r="26" customFormat="false" ht="45" hidden="false" customHeight="false" outlineLevel="0" collapsed="false">
      <c r="A26" s="567"/>
      <c r="B26" s="567"/>
      <c r="C26" s="564" t="s">
        <v>2180</v>
      </c>
      <c r="D26" s="564" t="s">
        <v>2176</v>
      </c>
      <c r="E26" s="564" t="s">
        <v>2174</v>
      </c>
      <c r="F26" s="565" t="n">
        <v>42045</v>
      </c>
      <c r="G26" s="565" t="n">
        <v>42378</v>
      </c>
      <c r="H26" s="566" t="s">
        <v>2181</v>
      </c>
    </row>
    <row r="27" customFormat="false" ht="45" hidden="false" customHeight="false" outlineLevel="0" collapsed="false">
      <c r="A27" s="567"/>
      <c r="B27" s="567"/>
      <c r="C27" s="564" t="s">
        <v>2182</v>
      </c>
      <c r="D27" s="564" t="s">
        <v>2176</v>
      </c>
      <c r="E27" s="564" t="s">
        <v>2174</v>
      </c>
      <c r="F27" s="565" t="n">
        <v>42045</v>
      </c>
      <c r="G27" s="565" t="n">
        <v>42378</v>
      </c>
      <c r="H27" s="566" t="s">
        <v>2183</v>
      </c>
    </row>
    <row r="28" customFormat="false" ht="45" hidden="false" customHeight="false" outlineLevel="0" collapsed="false">
      <c r="A28" s="567"/>
      <c r="B28" s="567"/>
      <c r="C28" s="564" t="s">
        <v>2184</v>
      </c>
      <c r="D28" s="564" t="s">
        <v>2176</v>
      </c>
      <c r="E28" s="564" t="s">
        <v>2174</v>
      </c>
      <c r="F28" s="565" t="n">
        <v>42045</v>
      </c>
      <c r="G28" s="565" t="n">
        <v>42378</v>
      </c>
      <c r="H28" s="566" t="s">
        <v>2185</v>
      </c>
    </row>
    <row r="29" customFormat="false" ht="45" hidden="false" customHeight="false" outlineLevel="0" collapsed="false">
      <c r="A29" s="567"/>
      <c r="B29" s="567"/>
      <c r="C29" s="564" t="s">
        <v>2186</v>
      </c>
      <c r="D29" s="564" t="s">
        <v>2176</v>
      </c>
      <c r="E29" s="564" t="s">
        <v>2174</v>
      </c>
      <c r="F29" s="565" t="n">
        <v>42045</v>
      </c>
      <c r="G29" s="565" t="n">
        <v>42378</v>
      </c>
      <c r="H29" s="566" t="s">
        <v>2185</v>
      </c>
    </row>
    <row r="30" customFormat="false" ht="45" hidden="false" customHeight="false" outlineLevel="0" collapsed="false">
      <c r="A30" s="567"/>
      <c r="B30" s="567"/>
      <c r="C30" s="564" t="s">
        <v>2187</v>
      </c>
      <c r="D30" s="564" t="s">
        <v>2176</v>
      </c>
      <c r="E30" s="564" t="s">
        <v>2174</v>
      </c>
      <c r="F30" s="565" t="n">
        <v>42045</v>
      </c>
      <c r="G30" s="565" t="n">
        <v>42378</v>
      </c>
      <c r="H30" s="566" t="s">
        <v>2185</v>
      </c>
    </row>
    <row r="31" customFormat="false" ht="45" hidden="false" customHeight="false" outlineLevel="0" collapsed="false">
      <c r="A31" s="567"/>
      <c r="B31" s="567"/>
      <c r="C31" s="564" t="s">
        <v>2188</v>
      </c>
      <c r="D31" s="564" t="s">
        <v>2176</v>
      </c>
      <c r="E31" s="564" t="s">
        <v>2174</v>
      </c>
      <c r="F31" s="565" t="n">
        <v>42045</v>
      </c>
      <c r="G31" s="565" t="n">
        <v>42378</v>
      </c>
      <c r="H31" s="566" t="s">
        <v>2189</v>
      </c>
    </row>
    <row r="32" customFormat="false" ht="24" hidden="false" customHeight="true" outlineLevel="0" collapsed="false">
      <c r="A32" s="568"/>
      <c r="B32" s="569" t="s">
        <v>2190</v>
      </c>
      <c r="C32" s="568" t="s">
        <v>2191</v>
      </c>
      <c r="D32" s="564" t="s">
        <v>2192</v>
      </c>
      <c r="E32" s="569" t="s">
        <v>2193</v>
      </c>
      <c r="F32" s="565" t="n">
        <v>42045</v>
      </c>
      <c r="G32" s="565" t="n">
        <v>42378</v>
      </c>
      <c r="H32" s="566" t="s">
        <v>2154</v>
      </c>
    </row>
    <row r="33" customFormat="false" ht="24" hidden="false" customHeight="false" outlineLevel="0" collapsed="false">
      <c r="A33" s="568"/>
      <c r="B33" s="569"/>
      <c r="C33" s="568"/>
      <c r="D33" s="568"/>
      <c r="E33" s="570" t="s">
        <v>2194</v>
      </c>
      <c r="F33" s="565" t="n">
        <v>42045</v>
      </c>
      <c r="G33" s="565" t="n">
        <v>42378</v>
      </c>
      <c r="H33" s="566" t="s">
        <v>2154</v>
      </c>
    </row>
    <row r="34" customFormat="false" ht="24" hidden="false" customHeight="false" outlineLevel="0" collapsed="false">
      <c r="A34" s="568"/>
      <c r="B34" s="569"/>
      <c r="C34" s="568"/>
      <c r="D34" s="568"/>
      <c r="E34" s="570" t="s">
        <v>2195</v>
      </c>
      <c r="F34" s="565" t="n">
        <v>42045</v>
      </c>
      <c r="G34" s="565" t="n">
        <v>42378</v>
      </c>
      <c r="H34" s="566" t="s">
        <v>2154</v>
      </c>
    </row>
    <row r="35" customFormat="false" ht="24" hidden="false" customHeight="false" outlineLevel="0" collapsed="false">
      <c r="A35" s="568"/>
      <c r="B35" s="569"/>
      <c r="C35" s="568"/>
      <c r="D35" s="568"/>
      <c r="E35" s="570" t="s">
        <v>2196</v>
      </c>
      <c r="F35" s="565" t="n">
        <v>42045</v>
      </c>
      <c r="G35" s="565" t="n">
        <v>42378</v>
      </c>
      <c r="H35" s="566" t="s">
        <v>2154</v>
      </c>
    </row>
    <row r="36" customFormat="false" ht="24" hidden="false" customHeight="false" outlineLevel="0" collapsed="false">
      <c r="A36" s="568"/>
      <c r="B36" s="569"/>
      <c r="C36" s="568"/>
      <c r="D36" s="568"/>
      <c r="E36" s="570" t="s">
        <v>2197</v>
      </c>
      <c r="F36" s="565" t="n">
        <v>42045</v>
      </c>
      <c r="G36" s="565" t="n">
        <v>42378</v>
      </c>
      <c r="H36" s="566" t="s">
        <v>2154</v>
      </c>
    </row>
    <row r="37" customFormat="false" ht="36" hidden="false" customHeight="false" outlineLevel="0" collapsed="false">
      <c r="A37" s="568"/>
      <c r="B37" s="569"/>
      <c r="C37" s="568"/>
      <c r="D37" s="568"/>
      <c r="E37" s="570" t="s">
        <v>2198</v>
      </c>
      <c r="F37" s="565" t="n">
        <v>42045</v>
      </c>
      <c r="G37" s="565" t="n">
        <v>42378</v>
      </c>
      <c r="H37" s="566" t="s">
        <v>2154</v>
      </c>
    </row>
    <row r="38" customFormat="false" ht="48" hidden="false" customHeight="false" outlineLevel="0" collapsed="false">
      <c r="A38" s="568"/>
      <c r="B38" s="569"/>
      <c r="C38" s="568"/>
      <c r="D38" s="568"/>
      <c r="E38" s="570" t="s">
        <v>2199</v>
      </c>
      <c r="F38" s="565" t="n">
        <v>42045</v>
      </c>
      <c r="G38" s="565" t="n">
        <v>42378</v>
      </c>
      <c r="H38" s="566" t="s">
        <v>2154</v>
      </c>
    </row>
    <row r="39" customFormat="false" ht="48" hidden="false" customHeight="false" outlineLevel="0" collapsed="false">
      <c r="A39" s="568"/>
      <c r="B39" s="569"/>
      <c r="C39" s="568"/>
      <c r="D39" s="568"/>
      <c r="E39" s="570" t="s">
        <v>2200</v>
      </c>
      <c r="F39" s="565" t="n">
        <v>42045</v>
      </c>
      <c r="G39" s="565" t="n">
        <v>42378</v>
      </c>
      <c r="H39" s="566" t="s">
        <v>2154</v>
      </c>
    </row>
    <row r="40" customFormat="false" ht="45" hidden="false" customHeight="true" outlineLevel="0" collapsed="false">
      <c r="A40" s="564" t="s">
        <v>2129</v>
      </c>
      <c r="B40" s="564" t="s">
        <v>2201</v>
      </c>
      <c r="C40" s="564" t="s">
        <v>2202</v>
      </c>
      <c r="D40" s="570" t="s">
        <v>2203</v>
      </c>
      <c r="E40" s="564" t="s">
        <v>2204</v>
      </c>
      <c r="F40" s="565" t="n">
        <v>42045</v>
      </c>
      <c r="G40" s="565" t="n">
        <v>42378</v>
      </c>
      <c r="H40" s="566" t="s">
        <v>2134</v>
      </c>
    </row>
    <row r="41" customFormat="false" ht="22.5" hidden="false" customHeight="false" outlineLevel="0" collapsed="false">
      <c r="A41" s="564"/>
      <c r="B41" s="564"/>
      <c r="C41" s="564" t="s">
        <v>2205</v>
      </c>
      <c r="D41" s="570" t="s">
        <v>2203</v>
      </c>
      <c r="E41" s="564" t="s">
        <v>2206</v>
      </c>
      <c r="F41" s="565" t="n">
        <v>42045</v>
      </c>
      <c r="G41" s="565" t="n">
        <v>42735</v>
      </c>
      <c r="H41" s="566" t="s">
        <v>2134</v>
      </c>
    </row>
    <row r="42" customFormat="false" ht="22.5" hidden="false" customHeight="false" outlineLevel="0" collapsed="false">
      <c r="A42" s="564"/>
      <c r="B42" s="564"/>
      <c r="C42" s="564" t="s">
        <v>2207</v>
      </c>
      <c r="D42" s="570" t="s">
        <v>2203</v>
      </c>
      <c r="E42" s="564" t="s">
        <v>2208</v>
      </c>
      <c r="F42" s="565" t="n">
        <v>42095</v>
      </c>
      <c r="G42" s="565" t="n">
        <v>42400</v>
      </c>
      <c r="H42" s="566" t="s">
        <v>2134</v>
      </c>
    </row>
    <row r="43" customFormat="false" ht="22.5" hidden="false" customHeight="false" outlineLevel="0" collapsed="false">
      <c r="A43" s="564"/>
      <c r="B43" s="564"/>
      <c r="C43" s="564" t="s">
        <v>2209</v>
      </c>
      <c r="D43" s="570" t="s">
        <v>2203</v>
      </c>
      <c r="E43" s="564" t="s">
        <v>2208</v>
      </c>
      <c r="F43" s="565" t="n">
        <v>42095</v>
      </c>
      <c r="G43" s="565" t="n">
        <v>42400</v>
      </c>
      <c r="H43" s="566" t="s">
        <v>2210</v>
      </c>
    </row>
    <row r="44" customFormat="false" ht="33.75" hidden="false" customHeight="false" outlineLevel="0" collapsed="false">
      <c r="A44" s="564"/>
      <c r="B44" s="564"/>
      <c r="C44" s="564" t="s">
        <v>2211</v>
      </c>
      <c r="D44" s="570" t="s">
        <v>2203</v>
      </c>
      <c r="E44" s="564" t="s">
        <v>2208</v>
      </c>
      <c r="F44" s="565" t="n">
        <v>42095</v>
      </c>
      <c r="G44" s="565" t="n">
        <v>42400</v>
      </c>
      <c r="H44" s="566" t="s">
        <v>2134</v>
      </c>
    </row>
    <row r="45" customFormat="false" ht="45" hidden="false" customHeight="false" outlineLevel="0" collapsed="false">
      <c r="A45" s="564"/>
      <c r="B45" s="564"/>
      <c r="C45" s="564" t="s">
        <v>2212</v>
      </c>
      <c r="D45" s="570" t="s">
        <v>2203</v>
      </c>
      <c r="E45" s="564" t="s">
        <v>2213</v>
      </c>
      <c r="F45" s="565" t="n">
        <v>42095</v>
      </c>
      <c r="G45" s="565" t="n">
        <v>42400</v>
      </c>
      <c r="H45" s="566" t="s">
        <v>2214</v>
      </c>
    </row>
    <row r="46" customFormat="false" ht="22.5" hidden="false" customHeight="false" outlineLevel="0" collapsed="false">
      <c r="A46" s="564"/>
      <c r="B46" s="564"/>
      <c r="C46" s="564" t="s">
        <v>2215</v>
      </c>
      <c r="D46" s="570" t="s">
        <v>2203</v>
      </c>
      <c r="E46" s="564" t="s">
        <v>2216</v>
      </c>
      <c r="F46" s="565" t="n">
        <v>42037</v>
      </c>
      <c r="G46" s="565" t="n">
        <v>42400</v>
      </c>
      <c r="H46" s="566" t="s">
        <v>2141</v>
      </c>
    </row>
    <row r="47" customFormat="false" ht="33.75" hidden="false" customHeight="false" outlineLevel="0" collapsed="false">
      <c r="A47" s="564"/>
      <c r="B47" s="564"/>
      <c r="C47" s="564" t="s">
        <v>2217</v>
      </c>
      <c r="D47" s="570" t="s">
        <v>2203</v>
      </c>
      <c r="E47" s="564" t="s">
        <v>2218</v>
      </c>
      <c r="F47" s="565" t="n">
        <v>42051</v>
      </c>
      <c r="G47" s="565" t="n">
        <v>42124</v>
      </c>
      <c r="H47" s="564" t="s">
        <v>2154</v>
      </c>
    </row>
    <row r="48" customFormat="false" ht="22.5" hidden="false" customHeight="true" outlineLevel="0" collapsed="false">
      <c r="A48" s="564" t="s">
        <v>2129</v>
      </c>
      <c r="B48" s="564" t="s">
        <v>2219</v>
      </c>
      <c r="C48" s="564" t="s">
        <v>2220</v>
      </c>
      <c r="D48" s="564" t="s">
        <v>2221</v>
      </c>
      <c r="E48" s="564" t="s">
        <v>2222</v>
      </c>
      <c r="F48" s="565" t="n">
        <v>42006</v>
      </c>
      <c r="G48" s="565" t="n">
        <v>42369</v>
      </c>
      <c r="H48" s="566" t="s">
        <v>2141</v>
      </c>
    </row>
    <row r="49" customFormat="false" ht="22.5" hidden="false" customHeight="false" outlineLevel="0" collapsed="false">
      <c r="A49" s="564"/>
      <c r="B49" s="564"/>
      <c r="C49" s="564" t="s">
        <v>2223</v>
      </c>
      <c r="D49" s="564" t="s">
        <v>2224</v>
      </c>
      <c r="E49" s="564" t="s">
        <v>2225</v>
      </c>
      <c r="F49" s="565" t="n">
        <v>42006</v>
      </c>
      <c r="G49" s="565" t="n">
        <v>42369</v>
      </c>
      <c r="H49" s="566" t="s">
        <v>2226</v>
      </c>
    </row>
    <row r="50" customFormat="false" ht="33.75" hidden="false" customHeight="false" outlineLevel="0" collapsed="false">
      <c r="A50" s="564"/>
      <c r="B50" s="564"/>
      <c r="C50" s="564" t="s">
        <v>2227</v>
      </c>
      <c r="D50" s="570" t="s">
        <v>2228</v>
      </c>
      <c r="E50" s="564" t="s">
        <v>2229</v>
      </c>
      <c r="F50" s="565" t="n">
        <v>42006</v>
      </c>
      <c r="G50" s="565" t="n">
        <v>42369</v>
      </c>
      <c r="H50" s="566" t="s">
        <v>2154</v>
      </c>
    </row>
    <row r="51" customFormat="false" ht="12.75" hidden="false" customHeight="false" outlineLevel="0" collapsed="false">
      <c r="B51" s="571"/>
    </row>
    <row r="52" customFormat="false" ht="12.75" hidden="false" customHeight="false" outlineLevel="0" collapsed="false">
      <c r="B52" s="571"/>
    </row>
    <row r="59" customFormat="false" ht="12.75" hidden="false" customHeight="false" outlineLevel="0" collapsed="false">
      <c r="C59" s="572"/>
    </row>
    <row r="60" customFormat="false" ht="12.75" hidden="false" customHeight="false" outlineLevel="0" collapsed="false">
      <c r="C60" s="572"/>
    </row>
  </sheetData>
  <mergeCells count="18">
    <mergeCell ref="A1:B5"/>
    <mergeCell ref="C1:F5"/>
    <mergeCell ref="C7:H7"/>
    <mergeCell ref="A8:B8"/>
    <mergeCell ref="C8:H8"/>
    <mergeCell ref="A11:A18"/>
    <mergeCell ref="B11:B18"/>
    <mergeCell ref="A19:A31"/>
    <mergeCell ref="B19:B21"/>
    <mergeCell ref="B22:B31"/>
    <mergeCell ref="A32:A39"/>
    <mergeCell ref="B32:B39"/>
    <mergeCell ref="C32:C39"/>
    <mergeCell ref="D32:D39"/>
    <mergeCell ref="A40:A47"/>
    <mergeCell ref="B40:B47"/>
    <mergeCell ref="A48:A50"/>
    <mergeCell ref="B48:B50"/>
  </mergeCells>
  <printOptions headings="false" gridLines="false" gridLinesSet="true" horizontalCentered="false" verticalCentered="false"/>
  <pageMargins left="0.708333333333333" right="0.708333333333333" top="0.609722222222222" bottom="0.747916666666667" header="0.315277777777778"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1"/>
  <sheetViews>
    <sheetView showFormulas="false" showGridLines="true" showRowColHeaders="true" showZeros="true" rightToLeft="false" tabSelected="false" showOutlineSymbols="true" defaultGridColor="true" view="normal" topLeftCell="A23" colorId="64" zoomScale="71" zoomScaleNormal="71"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2" min="1" style="573" width="31.56"/>
    <col collapsed="false" customWidth="true" hidden="false" outlineLevel="0" max="3" min="3" style="573" width="48.41"/>
    <col collapsed="false" customWidth="true" hidden="false" outlineLevel="0" max="4" min="4" style="574" width="21.84"/>
    <col collapsed="false" customWidth="true" hidden="false" outlineLevel="0" max="5" min="5" style="573" width="30.28"/>
    <col collapsed="false" customWidth="true" hidden="false" outlineLevel="0" max="7" min="6" style="573" width="21.84"/>
    <col collapsed="false" customWidth="true" hidden="false" outlineLevel="0" max="8" min="8" style="573" width="33.41"/>
    <col collapsed="false" customWidth="false" hidden="false" outlineLevel="0" max="257" min="9" style="573" width="11.42"/>
  </cols>
  <sheetData>
    <row r="1" customFormat="false" ht="11.25" hidden="false" customHeight="true" outlineLevel="0" collapsed="false"/>
    <row r="2" customFormat="false" ht="23.25" hidden="false" customHeight="true" outlineLevel="0" collapsed="false">
      <c r="A2" s="575"/>
      <c r="B2" s="575"/>
      <c r="C2" s="576" t="s">
        <v>648</v>
      </c>
      <c r="D2" s="576"/>
      <c r="E2" s="576"/>
      <c r="F2" s="576"/>
      <c r="G2" s="575" t="s">
        <v>81</v>
      </c>
      <c r="H2" s="575" t="s">
        <v>82</v>
      </c>
    </row>
    <row r="3" customFormat="false" ht="23.25" hidden="false" customHeight="true" outlineLevel="0" collapsed="false">
      <c r="A3" s="575"/>
      <c r="B3" s="575"/>
      <c r="C3" s="576"/>
      <c r="D3" s="576"/>
      <c r="E3" s="576"/>
      <c r="F3" s="576"/>
      <c r="G3" s="577" t="s">
        <v>1432</v>
      </c>
      <c r="H3" s="578" t="n">
        <v>39092</v>
      </c>
    </row>
    <row r="4" customFormat="false" ht="23.25" hidden="false" customHeight="true" outlineLevel="0" collapsed="false">
      <c r="A4" s="575"/>
      <c r="B4" s="575"/>
      <c r="C4" s="576"/>
      <c r="D4" s="576"/>
      <c r="E4" s="576"/>
      <c r="F4" s="576"/>
      <c r="G4" s="577"/>
      <c r="H4" s="575" t="s">
        <v>85</v>
      </c>
    </row>
    <row r="5" customFormat="false" ht="23.25" hidden="false" customHeight="true" outlineLevel="0" collapsed="false">
      <c r="A5" s="575"/>
      <c r="B5" s="575"/>
      <c r="C5" s="576"/>
      <c r="D5" s="576"/>
      <c r="E5" s="576"/>
      <c r="F5" s="576"/>
      <c r="G5" s="575" t="s">
        <v>86</v>
      </c>
      <c r="H5" s="578" t="n">
        <v>40191</v>
      </c>
    </row>
    <row r="6" customFormat="false" ht="52.5" hidden="false" customHeight="true" outlineLevel="0" collapsed="false">
      <c r="A6" s="575"/>
      <c r="B6" s="575"/>
      <c r="C6" s="576"/>
      <c r="D6" s="576"/>
      <c r="E6" s="576"/>
      <c r="F6" s="576"/>
      <c r="G6" s="577" t="s">
        <v>88</v>
      </c>
      <c r="H6" s="575" t="s">
        <v>2230</v>
      </c>
    </row>
    <row r="7" customFormat="false" ht="12.75" hidden="false" customHeight="true" outlineLevel="0" collapsed="false">
      <c r="A7" s="579"/>
      <c r="B7" s="579"/>
      <c r="C7" s="580"/>
      <c r="D7" s="580"/>
      <c r="E7" s="580"/>
      <c r="F7" s="580"/>
      <c r="G7" s="581"/>
      <c r="H7" s="582"/>
    </row>
    <row r="8" customFormat="false" ht="30" hidden="false" customHeight="true" outlineLevel="0" collapsed="false">
      <c r="A8" s="583" t="s">
        <v>1434</v>
      </c>
      <c r="B8" s="584"/>
      <c r="C8" s="585" t="s">
        <v>2231</v>
      </c>
      <c r="D8" s="585"/>
      <c r="E8" s="585"/>
      <c r="F8" s="585"/>
      <c r="G8" s="585"/>
      <c r="H8" s="585"/>
    </row>
    <row r="9" customFormat="false" ht="30" hidden="false" customHeight="true" outlineLevel="0" collapsed="false">
      <c r="A9" s="585" t="s">
        <v>1435</v>
      </c>
      <c r="B9" s="585"/>
      <c r="C9" s="585" t="s">
        <v>2232</v>
      </c>
      <c r="D9" s="585"/>
      <c r="E9" s="585"/>
      <c r="F9" s="585"/>
      <c r="G9" s="585"/>
      <c r="H9" s="585"/>
    </row>
    <row r="10" customFormat="false" ht="12.75" hidden="false" customHeight="true" outlineLevel="0" collapsed="false">
      <c r="A10" s="579"/>
      <c r="B10" s="579"/>
      <c r="C10" s="579"/>
      <c r="D10" s="586"/>
      <c r="E10" s="579"/>
      <c r="F10" s="579"/>
      <c r="G10" s="579"/>
      <c r="H10" s="587"/>
    </row>
    <row r="11" s="589" customFormat="true" ht="30" hidden="false" customHeight="true" outlineLevel="0" collapsed="false">
      <c r="A11" s="575" t="s">
        <v>95</v>
      </c>
      <c r="B11" s="575" t="s">
        <v>96</v>
      </c>
      <c r="C11" s="575" t="s">
        <v>97</v>
      </c>
      <c r="D11" s="588" t="s">
        <v>1437</v>
      </c>
      <c r="E11" s="575" t="s">
        <v>98</v>
      </c>
      <c r="F11" s="575" t="s">
        <v>100</v>
      </c>
      <c r="G11" s="575" t="s">
        <v>101</v>
      </c>
      <c r="H11" s="575" t="s">
        <v>102</v>
      </c>
    </row>
    <row r="12" s="594" customFormat="true" ht="123" hidden="false" customHeight="true" outlineLevel="0" collapsed="false">
      <c r="A12" s="590" t="s">
        <v>2233</v>
      </c>
      <c r="B12" s="591" t="s">
        <v>2234</v>
      </c>
      <c r="C12" s="591" t="s">
        <v>2235</v>
      </c>
      <c r="D12" s="592" t="s">
        <v>2236</v>
      </c>
      <c r="E12" s="591" t="s">
        <v>2237</v>
      </c>
      <c r="F12" s="593" t="n">
        <v>42036</v>
      </c>
      <c r="G12" s="593" t="n">
        <v>42401</v>
      </c>
      <c r="H12" s="591" t="s">
        <v>2238</v>
      </c>
    </row>
    <row r="13" s="596" customFormat="true" ht="37.5" hidden="false" customHeight="true" outlineLevel="0" collapsed="false">
      <c r="A13" s="590"/>
      <c r="B13" s="591"/>
      <c r="C13" s="591" t="s">
        <v>2239</v>
      </c>
      <c r="D13" s="595"/>
      <c r="E13" s="591"/>
      <c r="F13" s="591"/>
      <c r="G13" s="593"/>
      <c r="H13" s="591"/>
    </row>
    <row r="14" s="596" customFormat="true" ht="114" hidden="false" customHeight="true" outlineLevel="0" collapsed="false">
      <c r="A14" s="590"/>
      <c r="B14" s="591"/>
      <c r="C14" s="591" t="s">
        <v>2240</v>
      </c>
      <c r="D14" s="592" t="s">
        <v>2241</v>
      </c>
      <c r="E14" s="591" t="s">
        <v>2242</v>
      </c>
      <c r="F14" s="593" t="n">
        <v>42036</v>
      </c>
      <c r="G14" s="593" t="n">
        <v>42401</v>
      </c>
      <c r="H14" s="591" t="s">
        <v>2243</v>
      </c>
    </row>
    <row r="15" s="596" customFormat="true" ht="81" hidden="false" customHeight="true" outlineLevel="0" collapsed="false">
      <c r="A15" s="590"/>
      <c r="B15" s="591"/>
      <c r="C15" s="591" t="s">
        <v>2244</v>
      </c>
      <c r="D15" s="595"/>
      <c r="E15" s="591"/>
      <c r="F15" s="591"/>
      <c r="G15" s="593"/>
      <c r="H15" s="591"/>
    </row>
    <row r="16" s="596" customFormat="true" ht="102" hidden="false" customHeight="true" outlineLevel="0" collapsed="false">
      <c r="A16" s="590"/>
      <c r="B16" s="591"/>
      <c r="C16" s="591" t="s">
        <v>2245</v>
      </c>
      <c r="D16" s="592" t="s">
        <v>2246</v>
      </c>
      <c r="E16" s="591" t="s">
        <v>2247</v>
      </c>
      <c r="F16" s="593" t="n">
        <v>42036</v>
      </c>
      <c r="G16" s="593" t="n">
        <v>42401</v>
      </c>
      <c r="H16" s="591" t="s">
        <v>2238</v>
      </c>
    </row>
    <row r="17" s="596" customFormat="true" ht="73.5" hidden="false" customHeight="true" outlineLevel="0" collapsed="false">
      <c r="A17" s="590"/>
      <c r="B17" s="591"/>
      <c r="C17" s="591" t="s">
        <v>2248</v>
      </c>
      <c r="D17" s="595"/>
      <c r="E17" s="591"/>
      <c r="F17" s="593"/>
      <c r="G17" s="593"/>
      <c r="H17" s="591"/>
    </row>
    <row r="18" s="599" customFormat="true" ht="75.75" hidden="false" customHeight="true" outlineLevel="0" collapsed="false">
      <c r="A18" s="597" t="s">
        <v>2233</v>
      </c>
      <c r="B18" s="598" t="s">
        <v>2249</v>
      </c>
      <c r="C18" s="591" t="s">
        <v>2250</v>
      </c>
      <c r="D18" s="592" t="s">
        <v>2251</v>
      </c>
      <c r="E18" s="591" t="s">
        <v>2252</v>
      </c>
      <c r="F18" s="593" t="n">
        <v>42036</v>
      </c>
      <c r="G18" s="593" t="n">
        <v>42401</v>
      </c>
      <c r="H18" s="591" t="s">
        <v>2238</v>
      </c>
    </row>
    <row r="19" s="599" customFormat="true" ht="60.75" hidden="false" customHeight="true" outlineLevel="0" collapsed="false">
      <c r="A19" s="597"/>
      <c r="B19" s="598"/>
      <c r="C19" s="591" t="s">
        <v>2253</v>
      </c>
      <c r="D19" s="600"/>
      <c r="E19" s="591"/>
      <c r="F19" s="593"/>
      <c r="G19" s="593"/>
      <c r="H19" s="591"/>
    </row>
    <row r="20" s="599" customFormat="true" ht="78" hidden="false" customHeight="true" outlineLevel="0" collapsed="false">
      <c r="A20" s="597"/>
      <c r="B20" s="598"/>
      <c r="C20" s="591" t="s">
        <v>2254</v>
      </c>
      <c r="D20" s="600"/>
      <c r="E20" s="591"/>
      <c r="F20" s="593"/>
      <c r="G20" s="593"/>
      <c r="H20" s="591"/>
    </row>
    <row r="21" s="599" customFormat="true" ht="54" hidden="false" customHeight="true" outlineLevel="0" collapsed="false">
      <c r="A21" s="597"/>
      <c r="B21" s="598"/>
      <c r="C21" s="591" t="s">
        <v>2255</v>
      </c>
      <c r="D21" s="600"/>
      <c r="E21" s="591"/>
      <c r="F21" s="593"/>
      <c r="G21" s="593"/>
      <c r="H21" s="591"/>
    </row>
    <row r="22" s="599" customFormat="true" ht="118.5" hidden="false" customHeight="true" outlineLevel="0" collapsed="false">
      <c r="A22" s="597"/>
      <c r="B22" s="598"/>
      <c r="C22" s="591" t="s">
        <v>2256</v>
      </c>
      <c r="D22" s="595"/>
      <c r="E22" s="591" t="s">
        <v>2257</v>
      </c>
      <c r="F22" s="593" t="n">
        <v>42036</v>
      </c>
      <c r="G22" s="593" t="n">
        <v>42401</v>
      </c>
      <c r="H22" s="591" t="s">
        <v>2238</v>
      </c>
    </row>
    <row r="23" s="599" customFormat="true" ht="118.5" hidden="false" customHeight="true" outlineLevel="0" collapsed="false">
      <c r="A23" s="597"/>
      <c r="B23" s="598"/>
      <c r="C23" s="598" t="s">
        <v>2258</v>
      </c>
      <c r="D23" s="601" t="s">
        <v>2259</v>
      </c>
      <c r="E23" s="601" t="s">
        <v>2260</v>
      </c>
      <c r="F23" s="602" t="n">
        <v>42036</v>
      </c>
      <c r="G23" s="602" t="n">
        <v>42401</v>
      </c>
      <c r="H23" s="601" t="s">
        <v>2261</v>
      </c>
    </row>
    <row r="24" s="599" customFormat="true" ht="120.75" hidden="false" customHeight="true" outlineLevel="0" collapsed="false">
      <c r="A24" s="597"/>
      <c r="B24" s="591" t="s">
        <v>2262</v>
      </c>
      <c r="C24" s="591" t="s">
        <v>2263</v>
      </c>
      <c r="D24" s="603" t="s">
        <v>2264</v>
      </c>
      <c r="E24" s="591" t="s">
        <v>2265</v>
      </c>
      <c r="F24" s="593" t="n">
        <v>42036</v>
      </c>
      <c r="G24" s="593" t="n">
        <v>42401</v>
      </c>
      <c r="H24" s="591" t="s">
        <v>2266</v>
      </c>
    </row>
    <row r="25" s="599" customFormat="true" ht="71.25" hidden="false" customHeight="true" outlineLevel="0" collapsed="false">
      <c r="A25" s="597"/>
      <c r="B25" s="591"/>
      <c r="C25" s="591" t="s">
        <v>2267</v>
      </c>
      <c r="D25" s="603" t="s">
        <v>2268</v>
      </c>
      <c r="E25" s="591" t="s">
        <v>2269</v>
      </c>
      <c r="F25" s="593"/>
      <c r="G25" s="593"/>
      <c r="H25" s="591" t="s">
        <v>2270</v>
      </c>
    </row>
    <row r="26" s="599" customFormat="true" ht="60.75" hidden="false" customHeight="true" outlineLevel="0" collapsed="false">
      <c r="A26" s="597"/>
      <c r="B26" s="591"/>
      <c r="C26" s="591" t="s">
        <v>2271</v>
      </c>
      <c r="D26" s="603" t="s">
        <v>2264</v>
      </c>
      <c r="E26" s="591" t="s">
        <v>2272</v>
      </c>
      <c r="F26" s="593"/>
      <c r="G26" s="593"/>
      <c r="H26" s="591" t="s">
        <v>2273</v>
      </c>
    </row>
    <row r="27" s="599" customFormat="true" ht="132.75" hidden="false" customHeight="true" outlineLevel="0" collapsed="false">
      <c r="A27" s="597"/>
      <c r="B27" s="591" t="s">
        <v>2274</v>
      </c>
      <c r="C27" s="591" t="s">
        <v>2275</v>
      </c>
      <c r="D27" s="604" t="s">
        <v>2276</v>
      </c>
      <c r="E27" s="591" t="s">
        <v>2277</v>
      </c>
      <c r="F27" s="593" t="n">
        <v>42036</v>
      </c>
      <c r="G27" s="593" t="n">
        <v>42401</v>
      </c>
      <c r="H27" s="591" t="s">
        <v>2231</v>
      </c>
    </row>
    <row r="28" customFormat="false" ht="18" hidden="false" customHeight="true" outlineLevel="0" collapsed="false">
      <c r="A28" s="579"/>
      <c r="B28" s="605"/>
      <c r="C28" s="605"/>
      <c r="D28" s="606"/>
      <c r="E28" s="606"/>
      <c r="F28" s="607"/>
      <c r="G28" s="607"/>
      <c r="H28" s="605"/>
    </row>
    <row r="29" s="608" customFormat="true" ht="12.75" hidden="false" customHeight="true" outlineLevel="0" collapsed="false">
      <c r="A29" s="575" t="s">
        <v>857</v>
      </c>
      <c r="B29" s="575"/>
      <c r="C29" s="575" t="s">
        <v>855</v>
      </c>
      <c r="D29" s="575"/>
      <c r="E29" s="575"/>
      <c r="F29" s="575" t="s">
        <v>856</v>
      </c>
      <c r="G29" s="575"/>
      <c r="H29" s="575"/>
    </row>
    <row r="30" s="608" customFormat="true" ht="27.75" hidden="false" customHeight="true" outlineLevel="0" collapsed="false">
      <c r="A30" s="577"/>
      <c r="B30" s="577"/>
      <c r="C30" s="577"/>
      <c r="D30" s="577"/>
      <c r="E30" s="577"/>
      <c r="F30" s="577"/>
      <c r="G30" s="577"/>
      <c r="H30" s="577"/>
    </row>
    <row r="31" s="589" customFormat="true" ht="12.75" hidden="false" customHeight="true" outlineLevel="0" collapsed="false">
      <c r="A31" s="575" t="s">
        <v>858</v>
      </c>
      <c r="B31" s="575"/>
      <c r="C31" s="575" t="s">
        <v>859</v>
      </c>
      <c r="D31" s="575"/>
      <c r="E31" s="575"/>
      <c r="F31" s="575" t="s">
        <v>860</v>
      </c>
      <c r="G31" s="575"/>
      <c r="H31" s="575"/>
    </row>
  </sheetData>
  <mergeCells count="37">
    <mergeCell ref="A2:B6"/>
    <mergeCell ref="C2:F6"/>
    <mergeCell ref="C8:H8"/>
    <mergeCell ref="A9:B9"/>
    <mergeCell ref="C9:H9"/>
    <mergeCell ref="A12:A17"/>
    <mergeCell ref="B12:B17"/>
    <mergeCell ref="E12:E13"/>
    <mergeCell ref="F12:F13"/>
    <mergeCell ref="G12:G13"/>
    <mergeCell ref="H12:H13"/>
    <mergeCell ref="E14:E15"/>
    <mergeCell ref="F14:F15"/>
    <mergeCell ref="G14:G15"/>
    <mergeCell ref="H14:H15"/>
    <mergeCell ref="E16:E17"/>
    <mergeCell ref="F16:F17"/>
    <mergeCell ref="G16:G17"/>
    <mergeCell ref="H16:H17"/>
    <mergeCell ref="A18:A27"/>
    <mergeCell ref="B18:B23"/>
    <mergeCell ref="E18:E21"/>
    <mergeCell ref="F18:F21"/>
    <mergeCell ref="G18:G21"/>
    <mergeCell ref="H18:H21"/>
    <mergeCell ref="B24:B26"/>
    <mergeCell ref="F24:F26"/>
    <mergeCell ref="G24:G26"/>
    <mergeCell ref="A29:B29"/>
    <mergeCell ref="C29:E29"/>
    <mergeCell ref="F29:H29"/>
    <mergeCell ref="A30:B30"/>
    <mergeCell ref="C30:E30"/>
    <mergeCell ref="F30:H30"/>
    <mergeCell ref="A31:B31"/>
    <mergeCell ref="C31:E31"/>
    <mergeCell ref="F31:H31"/>
  </mergeCells>
  <printOptions headings="false" gridLines="false" gridLinesSet="true" horizontalCentered="false" verticalCentered="false"/>
  <pageMargins left="1.44027777777778" right="0" top="0.354166666666667" bottom="0.157638888888889"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11" activeCellId="0" sqref="E11:E21"/>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932</v>
      </c>
      <c r="C1" s="14"/>
      <c r="D1" s="14"/>
      <c r="E1" s="14"/>
      <c r="F1" s="15" t="s">
        <v>933</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934</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2278</v>
      </c>
      <c r="B7" s="24"/>
      <c r="C7" s="24"/>
      <c r="D7" s="25" t="s">
        <v>91</v>
      </c>
      <c r="E7" s="26" t="s">
        <v>66</v>
      </c>
      <c r="F7" s="25"/>
      <c r="G7" s="25"/>
      <c r="H7" s="27"/>
    </row>
    <row r="8" s="28" customFormat="true" ht="30" hidden="false" customHeight="true" outlineLevel="0" collapsed="false">
      <c r="A8" s="24" t="s">
        <v>93</v>
      </c>
      <c r="B8" s="24"/>
      <c r="C8" s="24"/>
      <c r="D8" s="29" t="s">
        <v>2279</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37</v>
      </c>
      <c r="B10" s="15" t="s">
        <v>96</v>
      </c>
      <c r="C10" s="15" t="s">
        <v>97</v>
      </c>
      <c r="D10" s="31" t="s">
        <v>98</v>
      </c>
      <c r="E10" s="15" t="s">
        <v>99</v>
      </c>
      <c r="F10" s="15" t="s">
        <v>100</v>
      </c>
      <c r="G10" s="15" t="s">
        <v>938</v>
      </c>
      <c r="H10" s="15" t="s">
        <v>102</v>
      </c>
    </row>
    <row r="11" customFormat="false" ht="63.75" hidden="false" customHeight="true" outlineLevel="0" collapsed="false">
      <c r="A11" s="202" t="s">
        <v>2280</v>
      </c>
      <c r="B11" s="38" t="s">
        <v>2281</v>
      </c>
      <c r="C11" s="38" t="s">
        <v>2282</v>
      </c>
      <c r="D11" s="38" t="s">
        <v>2283</v>
      </c>
      <c r="E11" s="418" t="s">
        <v>2284</v>
      </c>
      <c r="F11" s="609" t="n">
        <v>41640</v>
      </c>
      <c r="G11" s="609" t="n">
        <v>42004</v>
      </c>
      <c r="H11" s="38" t="s">
        <v>2285</v>
      </c>
    </row>
    <row r="12" customFormat="false" ht="51" hidden="false" customHeight="false" outlineLevel="0" collapsed="false">
      <c r="A12" s="202"/>
      <c r="B12" s="38"/>
      <c r="C12" s="38" t="s">
        <v>2286</v>
      </c>
      <c r="D12" s="38" t="s">
        <v>2287</v>
      </c>
      <c r="E12" s="610" t="s">
        <v>2288</v>
      </c>
      <c r="F12" s="609" t="n">
        <v>41640</v>
      </c>
      <c r="G12" s="609" t="n">
        <v>42004</v>
      </c>
      <c r="H12" s="38" t="s">
        <v>2289</v>
      </c>
    </row>
    <row r="13" customFormat="false" ht="89.25" hidden="false" customHeight="false" outlineLevel="0" collapsed="false">
      <c r="A13" s="202"/>
      <c r="B13" s="38"/>
      <c r="C13" s="38" t="s">
        <v>2290</v>
      </c>
      <c r="D13" s="38" t="s">
        <v>2291</v>
      </c>
      <c r="E13" s="418" t="s">
        <v>2292</v>
      </c>
      <c r="F13" s="609" t="n">
        <v>41640</v>
      </c>
      <c r="G13" s="609" t="n">
        <v>42004</v>
      </c>
      <c r="H13" s="38" t="s">
        <v>2293</v>
      </c>
    </row>
    <row r="14" customFormat="false" ht="63.75" hidden="false" customHeight="false" outlineLevel="0" collapsed="false">
      <c r="A14" s="202"/>
      <c r="B14" s="202" t="s">
        <v>2294</v>
      </c>
      <c r="C14" s="38" t="s">
        <v>2295</v>
      </c>
      <c r="D14" s="38" t="s">
        <v>2296</v>
      </c>
      <c r="E14" s="418" t="s">
        <v>2297</v>
      </c>
      <c r="F14" s="609" t="n">
        <v>41640</v>
      </c>
      <c r="G14" s="609" t="n">
        <v>42004</v>
      </c>
      <c r="H14" s="38" t="s">
        <v>2298</v>
      </c>
    </row>
    <row r="15" customFormat="false" ht="76.5" hidden="false" customHeight="true" outlineLevel="0" collapsed="false">
      <c r="A15" s="202"/>
      <c r="B15" s="202" t="s">
        <v>2299</v>
      </c>
      <c r="C15" s="38" t="s">
        <v>2300</v>
      </c>
      <c r="D15" s="38" t="s">
        <v>2301</v>
      </c>
      <c r="E15" s="38" t="s">
        <v>1985</v>
      </c>
      <c r="F15" s="609" t="n">
        <v>41640</v>
      </c>
      <c r="G15" s="609" t="n">
        <v>42004</v>
      </c>
      <c r="H15" s="38" t="s">
        <v>2302</v>
      </c>
    </row>
    <row r="16" customFormat="false" ht="76.5" hidden="false" customHeight="false" outlineLevel="0" collapsed="false">
      <c r="A16" s="202"/>
      <c r="B16" s="202"/>
      <c r="C16" s="38" t="s">
        <v>2303</v>
      </c>
      <c r="D16" s="38" t="s">
        <v>2304</v>
      </c>
      <c r="E16" s="611" t="s">
        <v>2305</v>
      </c>
      <c r="F16" s="609" t="n">
        <v>41640</v>
      </c>
      <c r="G16" s="609" t="n">
        <v>42004</v>
      </c>
      <c r="H16" s="38" t="s">
        <v>2306</v>
      </c>
    </row>
    <row r="17" customFormat="false" ht="89.25" hidden="false" customHeight="false" outlineLevel="0" collapsed="false">
      <c r="A17" s="202"/>
      <c r="B17" s="202"/>
      <c r="C17" s="38" t="s">
        <v>2307</v>
      </c>
      <c r="D17" s="38" t="s">
        <v>2308</v>
      </c>
      <c r="E17" s="611" t="s">
        <v>2309</v>
      </c>
      <c r="F17" s="609" t="n">
        <v>41640</v>
      </c>
      <c r="G17" s="609" t="n">
        <v>41759</v>
      </c>
      <c r="H17" s="38" t="s">
        <v>2310</v>
      </c>
    </row>
    <row r="18" customFormat="false" ht="51" hidden="false" customHeight="false" outlineLevel="0" collapsed="false">
      <c r="A18" s="202"/>
      <c r="B18" s="612" t="s">
        <v>2311</v>
      </c>
      <c r="C18" s="613" t="s">
        <v>2312</v>
      </c>
      <c r="D18" s="614" t="s">
        <v>2313</v>
      </c>
      <c r="E18" s="418" t="s">
        <v>2314</v>
      </c>
      <c r="F18" s="609" t="n">
        <v>41640</v>
      </c>
      <c r="G18" s="609" t="n">
        <v>42004</v>
      </c>
      <c r="H18" s="38" t="s">
        <v>2315</v>
      </c>
    </row>
    <row r="19" customFormat="false" ht="51" hidden="false" customHeight="true" outlineLevel="0" collapsed="false">
      <c r="A19" s="202"/>
      <c r="B19" s="612" t="s">
        <v>2316</v>
      </c>
      <c r="C19" s="38" t="s">
        <v>2317</v>
      </c>
      <c r="D19" s="38" t="s">
        <v>2318</v>
      </c>
      <c r="E19" s="418" t="s">
        <v>2319</v>
      </c>
      <c r="F19" s="609" t="n">
        <v>41640</v>
      </c>
      <c r="G19" s="609" t="n">
        <v>42004</v>
      </c>
      <c r="H19" s="38" t="s">
        <v>2289</v>
      </c>
    </row>
    <row r="20" customFormat="false" ht="51" hidden="false" customHeight="false" outlineLevel="0" collapsed="false">
      <c r="A20" s="202"/>
      <c r="B20" s="612"/>
      <c r="C20" s="613" t="s">
        <v>2320</v>
      </c>
      <c r="D20" s="38" t="s">
        <v>2321</v>
      </c>
      <c r="E20" s="418" t="s">
        <v>2322</v>
      </c>
      <c r="F20" s="609" t="n">
        <v>41640</v>
      </c>
      <c r="G20" s="609" t="n">
        <v>42004</v>
      </c>
      <c r="H20" s="38" t="s">
        <v>2323</v>
      </c>
    </row>
    <row r="21" customFormat="false" ht="51" hidden="false" customHeight="false" outlineLevel="0" collapsed="false">
      <c r="A21" s="202"/>
      <c r="B21" s="612"/>
      <c r="C21" s="489" t="s">
        <v>2324</v>
      </c>
      <c r="D21" s="38" t="s">
        <v>2325</v>
      </c>
      <c r="E21" s="615" t="s">
        <v>2326</v>
      </c>
      <c r="F21" s="609" t="n">
        <v>41640</v>
      </c>
      <c r="G21" s="609" t="n">
        <v>42004</v>
      </c>
      <c r="H21" s="38" t="s">
        <v>2327</v>
      </c>
    </row>
  </sheetData>
  <mergeCells count="10">
    <mergeCell ref="B1:E5"/>
    <mergeCell ref="H1:H5"/>
    <mergeCell ref="F2:F3"/>
    <mergeCell ref="A7:C7"/>
    <mergeCell ref="A8:C8"/>
    <mergeCell ref="D8:H8"/>
    <mergeCell ref="A11:A21"/>
    <mergeCell ref="B11:B13"/>
    <mergeCell ref="B15:B17"/>
    <mergeCell ref="B19:B21"/>
  </mergeCells>
  <printOptions headings="false" gridLines="false" gridLinesSet="true" horizontalCentered="true" verticalCentered="false"/>
  <pageMargins left="0.590277777777778" right="0.590277777777778" top="0.7875" bottom="0.78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1"/>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A7" activeCellId="0" sqref="A7:H41"/>
    </sheetView>
  </sheetViews>
  <sheetFormatPr defaultColWidth="11.41796875" defaultRowHeight="12.75" zeroHeight="false" outlineLevelRow="0" outlineLevelCol="0"/>
  <cols>
    <col collapsed="false" customWidth="true" hidden="false" outlineLevel="0" max="1" min="1" style="497" width="31.56"/>
    <col collapsed="false" customWidth="true" hidden="false" outlineLevel="0" max="2" min="2" style="497" width="33.85"/>
    <col collapsed="false" customWidth="true" hidden="false" outlineLevel="0" max="3" min="3" style="497" width="31.56"/>
    <col collapsed="false" customWidth="true" hidden="false" outlineLevel="0" max="4" min="4" style="498" width="21.84"/>
    <col collapsed="false" customWidth="true" hidden="false" outlineLevel="0" max="5" min="5" style="497" width="24.28"/>
    <col collapsed="false" customWidth="true" hidden="false" outlineLevel="0" max="7" min="6" style="497" width="21.84"/>
    <col collapsed="false" customWidth="true" hidden="false" outlineLevel="0" max="8" min="8" style="497" width="36.42"/>
    <col collapsed="false" customWidth="false" hidden="false" outlineLevel="0" max="257" min="9" style="497" width="11.42"/>
  </cols>
  <sheetData>
    <row r="1" customFormat="false" ht="23.25" hidden="false" customHeight="true" outlineLevel="0" collapsed="false">
      <c r="A1" s="499"/>
      <c r="B1" s="499"/>
      <c r="C1" s="500" t="s">
        <v>648</v>
      </c>
      <c r="D1" s="500"/>
      <c r="E1" s="500"/>
      <c r="F1" s="500"/>
      <c r="G1" s="499" t="s">
        <v>81</v>
      </c>
      <c r="H1" s="499" t="s">
        <v>82</v>
      </c>
    </row>
    <row r="2" customFormat="false" ht="23.25" hidden="false" customHeight="true" outlineLevel="0" collapsed="false">
      <c r="A2" s="499"/>
      <c r="B2" s="499"/>
      <c r="C2" s="500"/>
      <c r="D2" s="500"/>
      <c r="E2" s="500"/>
      <c r="F2" s="500"/>
      <c r="G2" s="501" t="s">
        <v>1432</v>
      </c>
      <c r="H2" s="502" t="n">
        <v>39092</v>
      </c>
    </row>
    <row r="3" customFormat="false" ht="23.25" hidden="false" customHeight="true" outlineLevel="0" collapsed="false">
      <c r="A3" s="499"/>
      <c r="B3" s="499"/>
      <c r="C3" s="500"/>
      <c r="D3" s="500"/>
      <c r="E3" s="500"/>
      <c r="F3" s="500"/>
      <c r="G3" s="501"/>
      <c r="H3" s="499" t="s">
        <v>85</v>
      </c>
    </row>
    <row r="4" customFormat="false" ht="23.25" hidden="false" customHeight="true" outlineLevel="0" collapsed="false">
      <c r="A4" s="499"/>
      <c r="B4" s="499"/>
      <c r="C4" s="500"/>
      <c r="D4" s="500"/>
      <c r="E4" s="500"/>
      <c r="F4" s="500"/>
      <c r="G4" s="499" t="s">
        <v>86</v>
      </c>
      <c r="H4" s="502" t="n">
        <v>40191</v>
      </c>
    </row>
    <row r="5" customFormat="false" ht="52.5" hidden="false" customHeight="true" outlineLevel="0" collapsed="false">
      <c r="A5" s="499"/>
      <c r="B5" s="499"/>
      <c r="C5" s="500"/>
      <c r="D5" s="500"/>
      <c r="E5" s="500"/>
      <c r="F5" s="500"/>
      <c r="G5" s="501" t="s">
        <v>88</v>
      </c>
      <c r="H5" s="499" t="s">
        <v>89</v>
      </c>
    </row>
    <row r="6" customFormat="false" ht="12.75" hidden="false" customHeight="true" outlineLevel="0" collapsed="false">
      <c r="A6" s="503"/>
      <c r="B6" s="503"/>
      <c r="C6" s="504"/>
      <c r="D6" s="504"/>
      <c r="E6" s="504"/>
      <c r="F6" s="504"/>
      <c r="G6" s="505"/>
      <c r="H6" s="506"/>
    </row>
    <row r="7" customFormat="false" ht="30" hidden="false" customHeight="true" outlineLevel="0" collapsed="false">
      <c r="A7" s="507" t="s">
        <v>1434</v>
      </c>
      <c r="B7" s="508"/>
      <c r="C7" s="509" t="s">
        <v>67</v>
      </c>
      <c r="D7" s="509"/>
      <c r="E7" s="509"/>
      <c r="F7" s="509"/>
      <c r="G7" s="509"/>
      <c r="H7" s="509"/>
    </row>
    <row r="8" customFormat="false" ht="30" hidden="false" customHeight="true" outlineLevel="0" collapsed="false">
      <c r="A8" s="509" t="s">
        <v>1435</v>
      </c>
      <c r="B8" s="509"/>
      <c r="C8" s="509" t="s">
        <v>2328</v>
      </c>
      <c r="D8" s="509"/>
      <c r="E8" s="509"/>
      <c r="F8" s="509"/>
      <c r="G8" s="509"/>
      <c r="H8" s="509"/>
    </row>
    <row r="9" customFormat="false" ht="12.75" hidden="false" customHeight="true" outlineLevel="0" collapsed="false">
      <c r="A9" s="503"/>
      <c r="B9" s="503"/>
      <c r="C9" s="503"/>
      <c r="D9" s="510"/>
      <c r="E9" s="503"/>
      <c r="F9" s="503"/>
      <c r="G9" s="503"/>
      <c r="H9" s="511"/>
    </row>
    <row r="10" s="525" customFormat="true" ht="30" hidden="false" customHeight="true" outlineLevel="0" collapsed="false">
      <c r="A10" s="501" t="s">
        <v>95</v>
      </c>
      <c r="B10" s="501" t="s">
        <v>96</v>
      </c>
      <c r="C10" s="501" t="s">
        <v>97</v>
      </c>
      <c r="D10" s="616" t="s">
        <v>1437</v>
      </c>
      <c r="E10" s="501" t="s">
        <v>98</v>
      </c>
      <c r="F10" s="501" t="s">
        <v>100</v>
      </c>
      <c r="G10" s="501" t="s">
        <v>101</v>
      </c>
      <c r="H10" s="501" t="s">
        <v>102</v>
      </c>
    </row>
    <row r="11" customFormat="false" ht="47.25" hidden="false" customHeight="true" outlineLevel="0" collapsed="false">
      <c r="A11" s="617" t="s">
        <v>2329</v>
      </c>
      <c r="B11" s="618" t="s">
        <v>2330</v>
      </c>
      <c r="C11" s="618" t="s">
        <v>2331</v>
      </c>
      <c r="D11" s="618" t="s">
        <v>2332</v>
      </c>
      <c r="E11" s="564" t="s">
        <v>2333</v>
      </c>
      <c r="F11" s="618" t="s">
        <v>2334</v>
      </c>
      <c r="G11" s="618" t="s">
        <v>2335</v>
      </c>
      <c r="H11" s="619" t="s">
        <v>2336</v>
      </c>
    </row>
    <row r="12" customFormat="false" ht="36.75" hidden="false" customHeight="true" outlineLevel="0" collapsed="false">
      <c r="A12" s="617"/>
      <c r="B12" s="618"/>
      <c r="C12" s="618" t="s">
        <v>2337</v>
      </c>
      <c r="D12" s="618" t="s">
        <v>2338</v>
      </c>
      <c r="E12" s="564" t="s">
        <v>2339</v>
      </c>
      <c r="F12" s="618" t="s">
        <v>2340</v>
      </c>
      <c r="G12" s="618" t="s">
        <v>2341</v>
      </c>
      <c r="H12" s="619" t="s">
        <v>2342</v>
      </c>
    </row>
    <row r="13" customFormat="false" ht="30" hidden="false" customHeight="true" outlineLevel="0" collapsed="false">
      <c r="A13" s="617"/>
      <c r="B13" s="620" t="s">
        <v>2343</v>
      </c>
      <c r="C13" s="618" t="s">
        <v>2344</v>
      </c>
      <c r="D13" s="618" t="s">
        <v>2345</v>
      </c>
      <c r="E13" s="618" t="s">
        <v>2346</v>
      </c>
      <c r="F13" s="618" t="s">
        <v>2347</v>
      </c>
      <c r="G13" s="618" t="s">
        <v>2348</v>
      </c>
      <c r="H13" s="619" t="s">
        <v>2349</v>
      </c>
    </row>
    <row r="14" customFormat="false" ht="37.5" hidden="false" customHeight="true" outlineLevel="0" collapsed="false">
      <c r="A14" s="617"/>
      <c r="B14" s="620"/>
      <c r="C14" s="618" t="s">
        <v>2350</v>
      </c>
      <c r="D14" s="618" t="s">
        <v>2351</v>
      </c>
      <c r="E14" s="564" t="s">
        <v>2352</v>
      </c>
      <c r="F14" s="618" t="s">
        <v>2353</v>
      </c>
      <c r="G14" s="618" t="s">
        <v>2354</v>
      </c>
      <c r="H14" s="619" t="s">
        <v>2355</v>
      </c>
    </row>
    <row r="15" customFormat="false" ht="41.25" hidden="false" customHeight="true" outlineLevel="0" collapsed="false">
      <c r="A15" s="617"/>
      <c r="B15" s="620"/>
      <c r="C15" s="621" t="s">
        <v>2356</v>
      </c>
      <c r="D15" s="622" t="s">
        <v>2357</v>
      </c>
      <c r="E15" s="564" t="s">
        <v>2352</v>
      </c>
      <c r="F15" s="618" t="s">
        <v>2358</v>
      </c>
      <c r="G15" s="618" t="s">
        <v>2354</v>
      </c>
      <c r="H15" s="619" t="s">
        <v>2355</v>
      </c>
    </row>
    <row r="16" customFormat="false" ht="41.25" hidden="false" customHeight="true" outlineLevel="0" collapsed="false">
      <c r="A16" s="617"/>
      <c r="B16" s="620"/>
      <c r="C16" s="621" t="s">
        <v>2359</v>
      </c>
      <c r="D16" s="621" t="s">
        <v>2357</v>
      </c>
      <c r="E16" s="564" t="s">
        <v>2360</v>
      </c>
      <c r="F16" s="621" t="s">
        <v>2361</v>
      </c>
      <c r="G16" s="621" t="s">
        <v>2354</v>
      </c>
      <c r="H16" s="623" t="s">
        <v>2362</v>
      </c>
    </row>
    <row r="17" customFormat="false" ht="41.25" hidden="false" customHeight="true" outlineLevel="0" collapsed="false">
      <c r="A17" s="617"/>
      <c r="B17" s="620"/>
      <c r="C17" s="621" t="s">
        <v>2363</v>
      </c>
      <c r="D17" s="621" t="s">
        <v>2364</v>
      </c>
      <c r="E17" s="564" t="s">
        <v>2365</v>
      </c>
      <c r="F17" s="618" t="s">
        <v>2358</v>
      </c>
      <c r="G17" s="618" t="s">
        <v>2366</v>
      </c>
      <c r="H17" s="619" t="s">
        <v>2355</v>
      </c>
    </row>
    <row r="18" customFormat="false" ht="41.25" hidden="false" customHeight="true" outlineLevel="0" collapsed="false">
      <c r="A18" s="617"/>
      <c r="B18" s="620"/>
      <c r="C18" s="621" t="s">
        <v>2367</v>
      </c>
      <c r="D18" s="624" t="n">
        <v>1</v>
      </c>
      <c r="E18" s="564" t="s">
        <v>2368</v>
      </c>
      <c r="F18" s="618" t="s">
        <v>2369</v>
      </c>
      <c r="G18" s="618" t="s">
        <v>2370</v>
      </c>
      <c r="H18" s="623" t="s">
        <v>2371</v>
      </c>
    </row>
    <row r="19" customFormat="false" ht="37.5" hidden="false" customHeight="true" outlineLevel="0" collapsed="false">
      <c r="A19" s="617"/>
      <c r="B19" s="622" t="s">
        <v>2372</v>
      </c>
      <c r="C19" s="622" t="s">
        <v>2373</v>
      </c>
      <c r="D19" s="622" t="s">
        <v>2357</v>
      </c>
      <c r="E19" s="564" t="s">
        <v>2360</v>
      </c>
      <c r="F19" s="618" t="s">
        <v>2361</v>
      </c>
      <c r="G19" s="618" t="s">
        <v>2374</v>
      </c>
      <c r="H19" s="623" t="s">
        <v>2371</v>
      </c>
    </row>
    <row r="20" customFormat="false" ht="30" hidden="false" customHeight="true" outlineLevel="0" collapsed="false">
      <c r="A20" s="617"/>
      <c r="B20" s="625" t="s">
        <v>2375</v>
      </c>
      <c r="C20" s="625" t="s">
        <v>2376</v>
      </c>
      <c r="D20" s="625" t="s">
        <v>2377</v>
      </c>
      <c r="E20" s="625" t="s">
        <v>2378</v>
      </c>
      <c r="F20" s="618" t="s">
        <v>2379</v>
      </c>
      <c r="G20" s="618" t="s">
        <v>2380</v>
      </c>
      <c r="H20" s="618" t="s">
        <v>2381</v>
      </c>
    </row>
    <row r="21" customFormat="false" ht="30" hidden="false" customHeight="true" outlineLevel="0" collapsed="false">
      <c r="A21" s="617"/>
      <c r="B21" s="625"/>
      <c r="C21" s="626" t="s">
        <v>2382</v>
      </c>
      <c r="D21" s="625" t="s">
        <v>2377</v>
      </c>
      <c r="E21" s="618" t="s">
        <v>2378</v>
      </c>
      <c r="F21" s="618" t="s">
        <v>2379</v>
      </c>
      <c r="G21" s="618" t="s">
        <v>2380</v>
      </c>
      <c r="H21" s="618" t="s">
        <v>2383</v>
      </c>
    </row>
    <row r="22" customFormat="false" ht="73.5" hidden="false" customHeight="true" outlineLevel="0" collapsed="false">
      <c r="A22" s="617"/>
      <c r="B22" s="625"/>
      <c r="C22" s="626" t="s">
        <v>2384</v>
      </c>
      <c r="D22" s="627" t="s">
        <v>2385</v>
      </c>
      <c r="E22" s="618" t="s">
        <v>2386</v>
      </c>
      <c r="F22" s="618" t="s">
        <v>2387</v>
      </c>
      <c r="G22" s="618" t="s">
        <v>2388</v>
      </c>
      <c r="H22" s="618" t="s">
        <v>2342</v>
      </c>
    </row>
    <row r="23" customFormat="false" ht="99.95" hidden="false" customHeight="true" outlineLevel="0" collapsed="false">
      <c r="A23" s="617"/>
      <c r="B23" s="625"/>
      <c r="C23" s="626" t="s">
        <v>2389</v>
      </c>
      <c r="D23" s="627" t="s">
        <v>2385</v>
      </c>
      <c r="E23" s="618" t="s">
        <v>2390</v>
      </c>
      <c r="F23" s="618" t="s">
        <v>2387</v>
      </c>
      <c r="G23" s="618" t="s">
        <v>2388</v>
      </c>
      <c r="H23" s="618" t="s">
        <v>2342</v>
      </c>
    </row>
    <row r="24" customFormat="false" ht="60" hidden="false" customHeight="true" outlineLevel="0" collapsed="false">
      <c r="A24" s="617"/>
      <c r="B24" s="625"/>
      <c r="C24" s="618" t="s">
        <v>2391</v>
      </c>
      <c r="D24" s="618" t="s">
        <v>2392</v>
      </c>
      <c r="E24" s="618" t="s">
        <v>2393</v>
      </c>
      <c r="F24" s="618" t="s">
        <v>2394</v>
      </c>
      <c r="G24" s="618" t="s">
        <v>2395</v>
      </c>
      <c r="H24" s="618" t="s">
        <v>2396</v>
      </c>
    </row>
    <row r="25" customFormat="false" ht="35.1" hidden="false" customHeight="true" outlineLevel="0" collapsed="false">
      <c r="A25" s="617"/>
      <c r="B25" s="625"/>
      <c r="C25" s="618" t="s">
        <v>2397</v>
      </c>
      <c r="D25" s="627" t="s">
        <v>2385</v>
      </c>
      <c r="E25" s="618" t="s">
        <v>2398</v>
      </c>
      <c r="F25" s="618" t="s">
        <v>2387</v>
      </c>
      <c r="G25" s="618" t="s">
        <v>2399</v>
      </c>
      <c r="H25" s="618" t="s">
        <v>2342</v>
      </c>
    </row>
    <row r="26" customFormat="false" ht="40.5" hidden="false" customHeight="true" outlineLevel="0" collapsed="false">
      <c r="A26" s="617"/>
      <c r="B26" s="618" t="s">
        <v>2400</v>
      </c>
      <c r="C26" s="618" t="s">
        <v>2401</v>
      </c>
      <c r="D26" s="618" t="s">
        <v>2402</v>
      </c>
      <c r="E26" s="618" t="s">
        <v>2403</v>
      </c>
      <c r="F26" s="628" t="s">
        <v>2404</v>
      </c>
      <c r="G26" s="628" t="s">
        <v>2405</v>
      </c>
      <c r="H26" s="618" t="s">
        <v>2406</v>
      </c>
    </row>
    <row r="27" customFormat="false" ht="30" hidden="false" customHeight="true" outlineLevel="0" collapsed="false">
      <c r="A27" s="617"/>
      <c r="B27" s="618" t="s">
        <v>2407</v>
      </c>
      <c r="C27" s="618" t="s">
        <v>2408</v>
      </c>
      <c r="D27" s="618" t="s">
        <v>2409</v>
      </c>
      <c r="E27" s="618" t="s">
        <v>2410</v>
      </c>
      <c r="F27" s="628" t="s">
        <v>2411</v>
      </c>
      <c r="G27" s="618" t="s">
        <v>2412</v>
      </c>
      <c r="H27" s="618" t="s">
        <v>2413</v>
      </c>
    </row>
    <row r="28" customFormat="false" ht="30" hidden="false" customHeight="true" outlineLevel="0" collapsed="false">
      <c r="A28" s="617"/>
      <c r="B28" s="622" t="s">
        <v>2414</v>
      </c>
      <c r="C28" s="618" t="s">
        <v>2415</v>
      </c>
      <c r="D28" s="618" t="s">
        <v>2416</v>
      </c>
      <c r="E28" s="625" t="s">
        <v>2378</v>
      </c>
      <c r="F28" s="618" t="s">
        <v>2417</v>
      </c>
      <c r="G28" s="618" t="s">
        <v>2418</v>
      </c>
      <c r="H28" s="618" t="s">
        <v>2419</v>
      </c>
    </row>
    <row r="29" customFormat="false" ht="30" hidden="false" customHeight="true" outlineLevel="0" collapsed="false">
      <c r="A29" s="617"/>
      <c r="B29" s="622"/>
      <c r="C29" s="618" t="s">
        <v>2420</v>
      </c>
      <c r="D29" s="618" t="s">
        <v>2416</v>
      </c>
      <c r="E29" s="625" t="s">
        <v>2378</v>
      </c>
      <c r="F29" s="618" t="s">
        <v>2417</v>
      </c>
      <c r="G29" s="618" t="s">
        <v>2418</v>
      </c>
      <c r="H29" s="618" t="s">
        <v>2406</v>
      </c>
    </row>
    <row r="30" customFormat="false" ht="30" hidden="false" customHeight="true" outlineLevel="0" collapsed="false">
      <c r="A30" s="617"/>
      <c r="B30" s="622"/>
      <c r="C30" s="618" t="s">
        <v>2421</v>
      </c>
      <c r="D30" s="618" t="s">
        <v>2422</v>
      </c>
      <c r="E30" s="625" t="s">
        <v>2378</v>
      </c>
      <c r="F30" s="618" t="s">
        <v>2417</v>
      </c>
      <c r="G30" s="618" t="s">
        <v>2380</v>
      </c>
      <c r="H30" s="618" t="s">
        <v>2423</v>
      </c>
    </row>
    <row r="31" customFormat="false" ht="30" hidden="false" customHeight="true" outlineLevel="0" collapsed="false">
      <c r="A31" s="617"/>
      <c r="B31" s="622"/>
      <c r="C31" s="622" t="s">
        <v>2424</v>
      </c>
      <c r="D31" s="622" t="s">
        <v>2425</v>
      </c>
      <c r="E31" s="625" t="s">
        <v>2378</v>
      </c>
      <c r="F31" s="618" t="s">
        <v>2417</v>
      </c>
      <c r="G31" s="618" t="s">
        <v>2380</v>
      </c>
      <c r="H31" s="618" t="s">
        <v>2426</v>
      </c>
    </row>
    <row r="32" customFormat="false" ht="50.1" hidden="false" customHeight="true" outlineLevel="0" collapsed="false">
      <c r="A32" s="617"/>
      <c r="B32" s="622" t="s">
        <v>2427</v>
      </c>
      <c r="C32" s="626" t="s">
        <v>2428</v>
      </c>
      <c r="D32" s="629" t="n">
        <v>1</v>
      </c>
      <c r="E32" s="564" t="s">
        <v>2368</v>
      </c>
      <c r="F32" s="618" t="s">
        <v>2429</v>
      </c>
      <c r="G32" s="618" t="s">
        <v>2430</v>
      </c>
      <c r="H32" s="618" t="s">
        <v>2431</v>
      </c>
    </row>
    <row r="33" customFormat="false" ht="30" hidden="false" customHeight="true" outlineLevel="0" collapsed="false">
      <c r="A33" s="617"/>
      <c r="B33" s="622"/>
      <c r="C33" s="524" t="s">
        <v>2432</v>
      </c>
      <c r="D33" s="629" t="n">
        <v>1</v>
      </c>
      <c r="E33" s="564" t="s">
        <v>2368</v>
      </c>
      <c r="F33" s="618" t="s">
        <v>2433</v>
      </c>
      <c r="G33" s="618" t="s">
        <v>2434</v>
      </c>
      <c r="H33" s="618" t="s">
        <v>2431</v>
      </c>
    </row>
    <row r="34" customFormat="false" ht="60" hidden="false" customHeight="true" outlineLevel="0" collapsed="false">
      <c r="A34" s="617"/>
      <c r="B34" s="622"/>
      <c r="C34" s="630" t="s">
        <v>2435</v>
      </c>
      <c r="D34" s="629" t="n">
        <v>1</v>
      </c>
      <c r="E34" s="564" t="s">
        <v>2368</v>
      </c>
      <c r="F34" s="618" t="s">
        <v>2433</v>
      </c>
      <c r="G34" s="618" t="s">
        <v>2434</v>
      </c>
      <c r="H34" s="618" t="s">
        <v>2431</v>
      </c>
    </row>
    <row r="35" customFormat="false" ht="30" hidden="false" customHeight="true" outlineLevel="0" collapsed="false">
      <c r="A35" s="617"/>
      <c r="B35" s="622"/>
      <c r="C35" s="631" t="s">
        <v>2436</v>
      </c>
      <c r="D35" s="622" t="s">
        <v>2437</v>
      </c>
      <c r="E35" s="622" t="s">
        <v>2438</v>
      </c>
      <c r="F35" s="618" t="s">
        <v>2439</v>
      </c>
      <c r="G35" s="618" t="s">
        <v>2440</v>
      </c>
      <c r="H35" s="618" t="s">
        <v>2441</v>
      </c>
    </row>
    <row r="36" customFormat="false" ht="12.75" hidden="false" customHeight="false" outlineLevel="0" collapsed="false">
      <c r="A36" s="503"/>
      <c r="B36" s="521"/>
      <c r="C36" s="521"/>
      <c r="D36" s="522"/>
      <c r="E36" s="522"/>
      <c r="F36" s="523"/>
      <c r="G36" s="523"/>
      <c r="H36" s="521"/>
    </row>
    <row r="37" s="524" customFormat="true" ht="12.75" hidden="false" customHeight="true" outlineLevel="0" collapsed="false">
      <c r="A37" s="499" t="s">
        <v>857</v>
      </c>
      <c r="B37" s="499"/>
      <c r="C37" s="499" t="s">
        <v>855</v>
      </c>
      <c r="D37" s="499"/>
      <c r="E37" s="499"/>
      <c r="F37" s="499" t="s">
        <v>856</v>
      </c>
      <c r="G37" s="499"/>
      <c r="H37" s="499"/>
    </row>
    <row r="38" s="524" customFormat="true" ht="27.75" hidden="false" customHeight="true" outlineLevel="0" collapsed="false">
      <c r="A38" s="501"/>
      <c r="B38" s="501"/>
      <c r="C38" s="501"/>
      <c r="D38" s="501"/>
      <c r="E38" s="501"/>
      <c r="F38" s="501"/>
      <c r="G38" s="501"/>
      <c r="H38" s="501"/>
    </row>
    <row r="39" s="525" customFormat="true" ht="12.75" hidden="false" customHeight="true" outlineLevel="0" collapsed="false">
      <c r="A39" s="499" t="s">
        <v>858</v>
      </c>
      <c r="B39" s="499"/>
      <c r="C39" s="499" t="s">
        <v>859</v>
      </c>
      <c r="D39" s="499"/>
      <c r="E39" s="499"/>
      <c r="F39" s="499" t="s">
        <v>860</v>
      </c>
      <c r="G39" s="499"/>
      <c r="H39" s="499"/>
    </row>
    <row r="41" customFormat="false" ht="12.75" hidden="false" customHeight="false" outlineLevel="0" collapsed="false">
      <c r="C41" s="632"/>
    </row>
  </sheetData>
  <mergeCells count="20">
    <mergeCell ref="A1:B5"/>
    <mergeCell ref="C1:F5"/>
    <mergeCell ref="C7:H7"/>
    <mergeCell ref="A8:B8"/>
    <mergeCell ref="C8:H8"/>
    <mergeCell ref="A11:A35"/>
    <mergeCell ref="B11:B12"/>
    <mergeCell ref="B13:B18"/>
    <mergeCell ref="B20:B25"/>
    <mergeCell ref="B28:B31"/>
    <mergeCell ref="B32:B35"/>
    <mergeCell ref="A37:B37"/>
    <mergeCell ref="C37:E37"/>
    <mergeCell ref="F37:H37"/>
    <mergeCell ref="A38:B38"/>
    <mergeCell ref="C38:E38"/>
    <mergeCell ref="F38:H38"/>
    <mergeCell ref="A39:B39"/>
    <mergeCell ref="C39:E39"/>
    <mergeCell ref="F39:H39"/>
  </mergeCells>
  <printOptions headings="false" gridLines="false" gridLinesSet="true" horizontalCentered="true" verticalCentered="true"/>
  <pageMargins left="0.669444444444445" right="0.747916666666667" top="0.590277777777778" bottom="0.59027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7"/>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E24" activeCellId="0" sqref="E24"/>
    </sheetView>
  </sheetViews>
  <sheetFormatPr defaultColWidth="11.41796875" defaultRowHeight="12.75" zeroHeight="false" outlineLevelRow="0" outlineLevelCol="0"/>
  <cols>
    <col collapsed="false" customWidth="true" hidden="false" outlineLevel="0" max="1" min="1" style="11" width="42.7"/>
    <col collapsed="false" customWidth="true" hidden="false" outlineLevel="0" max="2" min="2" style="11" width="31.56"/>
    <col collapsed="false" customWidth="true" hidden="false" outlineLevel="0" max="3" min="3" style="11" width="41.56"/>
    <col collapsed="false" customWidth="true" hidden="false" outlineLevel="0" max="4" min="4" style="12" width="23.7"/>
    <col collapsed="false" customWidth="true" hidden="false" outlineLevel="0" max="7" min="5" style="11" width="21.84"/>
    <col collapsed="false" customWidth="true" hidden="false" outlineLevel="0" max="8" min="8" style="11" width="16.99"/>
    <col collapsed="false" customWidth="true" hidden="false" outlineLevel="0" max="9" min="9" style="11" width="12.28"/>
    <col collapsed="false" customWidth="false" hidden="false" outlineLevel="0" max="257" min="10" style="11" width="11.42"/>
  </cols>
  <sheetData>
    <row r="1" customFormat="false" ht="23.25" hidden="false" customHeight="true" outlineLevel="0" collapsed="false">
      <c r="A1" s="15"/>
      <c r="B1" s="15"/>
      <c r="C1" s="320" t="s">
        <v>2442</v>
      </c>
      <c r="D1" s="320"/>
      <c r="E1" s="320"/>
      <c r="F1" s="320"/>
      <c r="G1" s="15" t="s">
        <v>81</v>
      </c>
      <c r="H1" s="15" t="s">
        <v>82</v>
      </c>
      <c r="I1" s="15"/>
    </row>
    <row r="2" customFormat="false" ht="23.25" hidden="false" customHeight="true" outlineLevel="0" collapsed="false">
      <c r="A2" s="15"/>
      <c r="B2" s="15"/>
      <c r="C2" s="320"/>
      <c r="D2" s="320"/>
      <c r="E2" s="320"/>
      <c r="F2" s="320"/>
      <c r="G2" s="18" t="s">
        <v>1432</v>
      </c>
      <c r="H2" s="301" t="n">
        <v>39092</v>
      </c>
      <c r="I2" s="301"/>
    </row>
    <row r="3" customFormat="false" ht="23.25" hidden="false" customHeight="true" outlineLevel="0" collapsed="false">
      <c r="A3" s="15"/>
      <c r="B3" s="15"/>
      <c r="C3" s="320"/>
      <c r="D3" s="320"/>
      <c r="E3" s="320"/>
      <c r="F3" s="320"/>
      <c r="G3" s="18"/>
      <c r="H3" s="15" t="s">
        <v>85</v>
      </c>
      <c r="I3" s="15"/>
    </row>
    <row r="4" customFormat="false" ht="23.25" hidden="false" customHeight="true" outlineLevel="0" collapsed="false">
      <c r="A4" s="15"/>
      <c r="B4" s="15"/>
      <c r="C4" s="320"/>
      <c r="D4" s="320"/>
      <c r="E4" s="320"/>
      <c r="F4" s="320"/>
      <c r="G4" s="15" t="s">
        <v>86</v>
      </c>
      <c r="H4" s="301" t="n">
        <v>40191</v>
      </c>
      <c r="I4" s="301"/>
    </row>
    <row r="5" customFormat="false" ht="52.5" hidden="false" customHeight="true" outlineLevel="0" collapsed="false">
      <c r="A5" s="15"/>
      <c r="B5" s="15"/>
      <c r="C5" s="320"/>
      <c r="D5" s="320"/>
      <c r="E5" s="320"/>
      <c r="F5" s="320"/>
      <c r="G5" s="18" t="s">
        <v>88</v>
      </c>
      <c r="H5" s="15" t="s">
        <v>89</v>
      </c>
      <c r="I5" s="15"/>
    </row>
    <row r="6" customFormat="false" ht="12.75" hidden="false" customHeight="true" outlineLevel="0" collapsed="false">
      <c r="A6" s="21"/>
      <c r="B6" s="21"/>
      <c r="C6" s="22"/>
      <c r="D6" s="22"/>
      <c r="E6" s="22"/>
      <c r="F6" s="22"/>
      <c r="G6" s="23"/>
      <c r="H6" s="23"/>
      <c r="I6" s="65"/>
    </row>
    <row r="7" s="28" customFormat="true" ht="30" hidden="false" customHeight="true" outlineLevel="0" collapsed="false">
      <c r="A7" s="633" t="s">
        <v>1435</v>
      </c>
      <c r="B7" s="633"/>
      <c r="C7" s="633"/>
      <c r="D7" s="633"/>
      <c r="E7" s="633"/>
      <c r="F7" s="633"/>
      <c r="G7" s="633"/>
      <c r="H7" s="633"/>
      <c r="I7" s="633"/>
    </row>
    <row r="8" customFormat="false" ht="12.75" hidden="false" customHeight="true" outlineLevel="0" collapsed="false">
      <c r="A8" s="21"/>
      <c r="B8" s="21"/>
      <c r="C8" s="21"/>
      <c r="D8" s="30"/>
      <c r="E8" s="21"/>
      <c r="F8" s="21"/>
      <c r="G8" s="21"/>
      <c r="H8" s="21"/>
      <c r="I8" s="28"/>
    </row>
    <row r="9" s="32" customFormat="true" ht="30" hidden="false" customHeight="true" outlineLevel="0" collapsed="false">
      <c r="A9" s="15" t="s">
        <v>95</v>
      </c>
      <c r="B9" s="15" t="s">
        <v>96</v>
      </c>
      <c r="C9" s="15" t="s">
        <v>97</v>
      </c>
      <c r="D9" s="31" t="s">
        <v>98</v>
      </c>
      <c r="E9" s="15" t="s">
        <v>99</v>
      </c>
      <c r="F9" s="15" t="s">
        <v>100</v>
      </c>
      <c r="G9" s="15" t="s">
        <v>101</v>
      </c>
      <c r="H9" s="15" t="s">
        <v>102</v>
      </c>
      <c r="I9" s="15" t="s">
        <v>67</v>
      </c>
    </row>
    <row r="10" customFormat="false" ht="25.5" hidden="false" customHeight="true" outlineLevel="0" collapsed="false">
      <c r="A10" s="634" t="s">
        <v>135</v>
      </c>
      <c r="B10" s="501" t="s">
        <v>2443</v>
      </c>
      <c r="C10" s="635" t="s">
        <v>2444</v>
      </c>
      <c r="D10" s="203" t="s">
        <v>2445</v>
      </c>
      <c r="E10" s="636" t="s">
        <v>2446</v>
      </c>
      <c r="F10" s="45" t="s">
        <v>2447</v>
      </c>
      <c r="G10" s="45" t="s">
        <v>2448</v>
      </c>
      <c r="H10" s="45" t="s">
        <v>2449</v>
      </c>
      <c r="I10" s="18" t="s">
        <v>2450</v>
      </c>
    </row>
    <row r="11" customFormat="false" ht="12.75" hidden="false" customHeight="false" outlineLevel="0" collapsed="false">
      <c r="A11" s="634"/>
      <c r="B11" s="501"/>
      <c r="C11" s="635" t="s">
        <v>2451</v>
      </c>
      <c r="D11" s="203"/>
      <c r="E11" s="637"/>
      <c r="F11" s="45"/>
      <c r="G11" s="45"/>
      <c r="H11" s="45"/>
      <c r="I11" s="18"/>
    </row>
    <row r="12" customFormat="false" ht="12.75" hidden="false" customHeight="false" outlineLevel="0" collapsed="false">
      <c r="A12" s="634"/>
      <c r="B12" s="501"/>
      <c r="C12" s="638" t="s">
        <v>2452</v>
      </c>
      <c r="D12" s="203"/>
      <c r="E12" s="637"/>
      <c r="F12" s="45"/>
      <c r="G12" s="45"/>
      <c r="H12" s="45"/>
      <c r="I12" s="18"/>
    </row>
    <row r="13" customFormat="false" ht="38.25" hidden="false" customHeight="false" outlineLevel="0" collapsed="false">
      <c r="A13" s="634"/>
      <c r="B13" s="501"/>
      <c r="C13" s="639" t="s">
        <v>2453</v>
      </c>
      <c r="D13" s="203"/>
      <c r="E13" s="637"/>
      <c r="F13" s="45"/>
      <c r="G13" s="45"/>
      <c r="H13" s="45"/>
      <c r="I13" s="18"/>
    </row>
    <row r="14" customFormat="false" ht="25.5" hidden="false" customHeight="false" outlineLevel="0" collapsed="false">
      <c r="A14" s="634"/>
      <c r="B14" s="501"/>
      <c r="C14" s="635" t="s">
        <v>2454</v>
      </c>
      <c r="D14" s="203"/>
      <c r="E14" s="637"/>
      <c r="F14" s="45"/>
      <c r="G14" s="45"/>
      <c r="H14" s="45"/>
      <c r="I14" s="18"/>
    </row>
    <row r="15" customFormat="false" ht="12.75" hidden="false" customHeight="false" outlineLevel="0" collapsed="false">
      <c r="A15" s="634"/>
      <c r="B15" s="501"/>
      <c r="C15" s="635" t="s">
        <v>2455</v>
      </c>
      <c r="D15" s="203"/>
      <c r="E15" s="637"/>
      <c r="F15" s="45"/>
      <c r="G15" s="45"/>
      <c r="H15" s="45"/>
      <c r="I15" s="18"/>
    </row>
    <row r="16" customFormat="false" ht="38.25" hidden="false" customHeight="false" outlineLevel="0" collapsed="false">
      <c r="A16" s="634"/>
      <c r="B16" s="501"/>
      <c r="C16" s="635" t="s">
        <v>2456</v>
      </c>
      <c r="D16" s="203"/>
      <c r="E16" s="640"/>
      <c r="F16" s="45"/>
      <c r="G16" s="45"/>
      <c r="H16" s="45"/>
      <c r="I16" s="18"/>
    </row>
    <row r="17" customFormat="false" ht="25.5" hidden="false" customHeight="true" outlineLevel="0" collapsed="false">
      <c r="A17" s="634"/>
      <c r="B17" s="641" t="s">
        <v>2457</v>
      </c>
      <c r="C17" s="635" t="s">
        <v>2458</v>
      </c>
      <c r="D17" s="203" t="s">
        <v>2459</v>
      </c>
      <c r="E17" s="642" t="n">
        <v>0.95</v>
      </c>
      <c r="F17" s="45" t="s">
        <v>2460</v>
      </c>
      <c r="G17" s="45" t="s">
        <v>2448</v>
      </c>
      <c r="H17" s="45" t="s">
        <v>2449</v>
      </c>
      <c r="I17" s="202" t="s">
        <v>2450</v>
      </c>
    </row>
    <row r="18" customFormat="false" ht="25.5" hidden="false" customHeight="false" outlineLevel="0" collapsed="false">
      <c r="A18" s="634"/>
      <c r="B18" s="641"/>
      <c r="C18" s="635" t="s">
        <v>2461</v>
      </c>
      <c r="D18" s="203"/>
      <c r="E18" s="643"/>
      <c r="F18" s="45"/>
      <c r="G18" s="45"/>
      <c r="H18" s="45"/>
      <c r="I18" s="202"/>
    </row>
    <row r="19" customFormat="false" ht="25.5" hidden="false" customHeight="true" outlineLevel="0" collapsed="false">
      <c r="A19" s="634"/>
      <c r="B19" s="501" t="s">
        <v>2462</v>
      </c>
      <c r="C19" s="635" t="s">
        <v>2463</v>
      </c>
      <c r="D19" s="203" t="s">
        <v>2464</v>
      </c>
      <c r="E19" s="636" t="s">
        <v>2465</v>
      </c>
      <c r="F19" s="45" t="s">
        <v>2460</v>
      </c>
      <c r="G19" s="45" t="s">
        <v>2448</v>
      </c>
      <c r="H19" s="45" t="s">
        <v>2466</v>
      </c>
      <c r="I19" s="202" t="s">
        <v>2450</v>
      </c>
    </row>
    <row r="20" customFormat="false" ht="25.5" hidden="false" customHeight="false" outlineLevel="0" collapsed="false">
      <c r="A20" s="634"/>
      <c r="B20" s="501"/>
      <c r="C20" s="635" t="s">
        <v>2467</v>
      </c>
      <c r="D20" s="203"/>
      <c r="E20" s="637"/>
      <c r="F20" s="45"/>
      <c r="G20" s="45"/>
      <c r="H20" s="45"/>
      <c r="I20" s="202"/>
    </row>
    <row r="21" customFormat="false" ht="38.25" hidden="false" customHeight="false" outlineLevel="0" collapsed="false">
      <c r="A21" s="634"/>
      <c r="B21" s="501"/>
      <c r="C21" s="635" t="s">
        <v>2468</v>
      </c>
      <c r="D21" s="203"/>
      <c r="E21" s="640"/>
      <c r="F21" s="45"/>
      <c r="G21" s="45"/>
      <c r="H21" s="45"/>
      <c r="I21" s="202"/>
    </row>
    <row r="22" customFormat="false" ht="25.5" hidden="false" customHeight="true" outlineLevel="0" collapsed="false">
      <c r="A22" s="634"/>
      <c r="B22" s="501" t="s">
        <v>2469</v>
      </c>
      <c r="C22" s="635" t="s">
        <v>2470</v>
      </c>
      <c r="D22" s="203" t="s">
        <v>2471</v>
      </c>
      <c r="E22" s="642" t="n">
        <v>1</v>
      </c>
      <c r="F22" s="45" t="s">
        <v>2460</v>
      </c>
      <c r="G22" s="45" t="s">
        <v>2448</v>
      </c>
      <c r="H22" s="45" t="s">
        <v>2472</v>
      </c>
      <c r="I22" s="202" t="s">
        <v>2450</v>
      </c>
    </row>
    <row r="23" customFormat="false" ht="51" hidden="false" customHeight="false" outlineLevel="0" collapsed="false">
      <c r="A23" s="634"/>
      <c r="B23" s="501"/>
      <c r="C23" s="635" t="s">
        <v>2473</v>
      </c>
      <c r="D23" s="203"/>
      <c r="E23" s="643"/>
      <c r="F23" s="45"/>
      <c r="G23" s="45"/>
      <c r="H23" s="45"/>
      <c r="I23" s="202"/>
    </row>
    <row r="24" customFormat="false" ht="38.25" hidden="false" customHeight="false" outlineLevel="0" collapsed="false">
      <c r="A24" s="634"/>
      <c r="B24" s="501" t="s">
        <v>2474</v>
      </c>
      <c r="C24" s="635" t="s">
        <v>2475</v>
      </c>
      <c r="D24" s="203" t="s">
        <v>2476</v>
      </c>
      <c r="E24" s="202" t="s">
        <v>2477</v>
      </c>
      <c r="F24" s="45" t="s">
        <v>2460</v>
      </c>
      <c r="G24" s="45" t="s">
        <v>2448</v>
      </c>
      <c r="H24" s="45" t="s">
        <v>2472</v>
      </c>
      <c r="I24" s="202" t="s">
        <v>2450</v>
      </c>
    </row>
    <row r="25" s="63" customFormat="true" ht="12.75" hidden="false" customHeight="true" outlineLevel="0" collapsed="false">
      <c r="A25" s="15" t="s">
        <v>857</v>
      </c>
      <c r="B25" s="15"/>
      <c r="C25" s="15" t="s">
        <v>855</v>
      </c>
      <c r="D25" s="15"/>
      <c r="E25" s="15"/>
      <c r="F25" s="15" t="s">
        <v>856</v>
      </c>
      <c r="G25" s="15"/>
      <c r="H25" s="15"/>
      <c r="I25" s="15"/>
    </row>
    <row r="26" s="63" customFormat="true" ht="27.75" hidden="false" customHeight="true" outlineLevel="0" collapsed="false">
      <c r="A26" s="18"/>
      <c r="B26" s="18"/>
      <c r="C26" s="18"/>
      <c r="D26" s="18"/>
      <c r="E26" s="18"/>
      <c r="F26" s="18"/>
      <c r="G26" s="18"/>
      <c r="H26" s="18"/>
      <c r="I26" s="18"/>
    </row>
    <row r="27" s="32" customFormat="true" ht="12.75" hidden="false" customHeight="true" outlineLevel="0" collapsed="false">
      <c r="A27" s="15" t="s">
        <v>858</v>
      </c>
      <c r="B27" s="15"/>
      <c r="C27" s="15" t="s">
        <v>859</v>
      </c>
      <c r="D27" s="15"/>
      <c r="E27" s="15"/>
      <c r="F27" s="15" t="s">
        <v>860</v>
      </c>
      <c r="G27" s="15"/>
      <c r="H27" s="15"/>
      <c r="I27" s="15"/>
    </row>
  </sheetData>
  <mergeCells count="43">
    <mergeCell ref="A1:B5"/>
    <mergeCell ref="C1:F5"/>
    <mergeCell ref="H1:I1"/>
    <mergeCell ref="H2:I2"/>
    <mergeCell ref="H3:I3"/>
    <mergeCell ref="H4:I4"/>
    <mergeCell ref="H5:I5"/>
    <mergeCell ref="A7:B7"/>
    <mergeCell ref="C7:I7"/>
    <mergeCell ref="A10:A24"/>
    <mergeCell ref="B10:B16"/>
    <mergeCell ref="D10:D16"/>
    <mergeCell ref="F10:F16"/>
    <mergeCell ref="G10:G16"/>
    <mergeCell ref="H10:H16"/>
    <mergeCell ref="I10:I16"/>
    <mergeCell ref="B17:B18"/>
    <mergeCell ref="D17:D18"/>
    <mergeCell ref="F17:F18"/>
    <mergeCell ref="G17:G18"/>
    <mergeCell ref="H17:H18"/>
    <mergeCell ref="I17:I18"/>
    <mergeCell ref="B19:B21"/>
    <mergeCell ref="D19:D21"/>
    <mergeCell ref="F19:F21"/>
    <mergeCell ref="G19:G21"/>
    <mergeCell ref="H19:H21"/>
    <mergeCell ref="I19:I21"/>
    <mergeCell ref="B22:B23"/>
    <mergeCell ref="D22:D23"/>
    <mergeCell ref="F22:F23"/>
    <mergeCell ref="G22:G23"/>
    <mergeCell ref="H22:H23"/>
    <mergeCell ref="I22:I23"/>
    <mergeCell ref="A25:B25"/>
    <mergeCell ref="C25:E25"/>
    <mergeCell ref="F25:I25"/>
    <mergeCell ref="A26:B26"/>
    <mergeCell ref="C26:E26"/>
    <mergeCell ref="F26:I26"/>
    <mergeCell ref="A27:B27"/>
    <mergeCell ref="C27:E27"/>
    <mergeCell ref="F27:I27"/>
  </mergeCells>
  <printOptions headings="false" gridLines="false" gridLinesSet="true" horizontalCentered="true" verticalCentered="true"/>
  <pageMargins left="0.747916666666667" right="0.747916666666667" top="0.7875"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2"/>
  <sheetViews>
    <sheetView showFormulas="false" showGridLines="true" showRowColHeaders="true" showZeros="true" rightToLeft="false" tabSelected="false" showOutlineSymbols="true" defaultGridColor="true" view="normal" topLeftCell="A5" colorId="64" zoomScale="65" zoomScaleNormal="65" zoomScalePageLayoutView="100" workbookViewId="0">
      <selection pane="topLeft" activeCell="Q15" activeCellId="0" sqref="A14:Q15"/>
    </sheetView>
  </sheetViews>
  <sheetFormatPr defaultColWidth="11.41796875" defaultRowHeight="12.75" zeroHeight="false" outlineLevelRow="0" outlineLevelCol="0"/>
  <cols>
    <col collapsed="false" customWidth="true" hidden="false" outlineLevel="0" max="3" min="1" style="92" width="31.56"/>
    <col collapsed="false" customWidth="true" hidden="false" outlineLevel="0" max="4" min="4" style="93" width="21.84"/>
    <col collapsed="false" customWidth="true" hidden="false" outlineLevel="0" max="5" min="5" style="92" width="29.56"/>
    <col collapsed="false" customWidth="true" hidden="false" outlineLevel="0" max="7" min="6" style="92" width="21.84"/>
    <col collapsed="false" customWidth="true" hidden="false" outlineLevel="0" max="8" min="8" style="92" width="36.42"/>
    <col collapsed="false" customWidth="false" hidden="false" outlineLevel="0" max="257" min="9" style="92" width="11.42"/>
  </cols>
  <sheetData>
    <row r="1" customFormat="false" ht="23.25" hidden="false" customHeight="true" outlineLevel="0" collapsed="false">
      <c r="A1" s="94"/>
      <c r="B1" s="94"/>
      <c r="C1" s="95" t="s">
        <v>648</v>
      </c>
      <c r="D1" s="95"/>
      <c r="E1" s="95"/>
      <c r="F1" s="95"/>
      <c r="G1" s="94" t="s">
        <v>81</v>
      </c>
      <c r="H1" s="94" t="s">
        <v>82</v>
      </c>
    </row>
    <row r="2" customFormat="false" ht="23.25" hidden="false" customHeight="true" outlineLevel="0" collapsed="false">
      <c r="A2" s="94"/>
      <c r="B2" s="94"/>
      <c r="C2" s="95"/>
      <c r="D2" s="95"/>
      <c r="E2" s="95"/>
      <c r="F2" s="95"/>
      <c r="G2" s="96" t="s">
        <v>1432</v>
      </c>
      <c r="H2" s="97" t="n">
        <v>39092</v>
      </c>
    </row>
    <row r="3" customFormat="false" ht="23.25" hidden="false" customHeight="true" outlineLevel="0" collapsed="false">
      <c r="A3" s="94"/>
      <c r="B3" s="94"/>
      <c r="C3" s="95"/>
      <c r="D3" s="95"/>
      <c r="E3" s="95"/>
      <c r="F3" s="95"/>
      <c r="G3" s="96"/>
      <c r="H3" s="94" t="s">
        <v>85</v>
      </c>
    </row>
    <row r="4" customFormat="false" ht="23.25" hidden="false" customHeight="true" outlineLevel="0" collapsed="false">
      <c r="A4" s="94"/>
      <c r="B4" s="94"/>
      <c r="C4" s="95"/>
      <c r="D4" s="95"/>
      <c r="E4" s="95"/>
      <c r="F4" s="95"/>
      <c r="G4" s="94" t="s">
        <v>86</v>
      </c>
      <c r="H4" s="97" t="n">
        <v>40191</v>
      </c>
    </row>
    <row r="5" customFormat="false" ht="52.5" hidden="false" customHeight="true" outlineLevel="0" collapsed="false">
      <c r="A5" s="94"/>
      <c r="B5" s="94"/>
      <c r="C5" s="95"/>
      <c r="D5" s="95"/>
      <c r="E5" s="95"/>
      <c r="F5" s="95"/>
      <c r="G5" s="96" t="s">
        <v>88</v>
      </c>
      <c r="H5" s="94" t="s">
        <v>89</v>
      </c>
    </row>
    <row r="6" customFormat="false" ht="12.75" hidden="false" customHeight="true" outlineLevel="0" collapsed="false">
      <c r="A6" s="98"/>
      <c r="B6" s="98"/>
      <c r="C6" s="99"/>
      <c r="D6" s="99"/>
      <c r="E6" s="99"/>
      <c r="F6" s="99"/>
      <c r="G6" s="100"/>
      <c r="H6" s="180"/>
    </row>
    <row r="7" s="104" customFormat="true" ht="30" hidden="false" customHeight="true" outlineLevel="0" collapsed="false">
      <c r="A7" s="644" t="s">
        <v>1434</v>
      </c>
      <c r="B7" s="645"/>
      <c r="C7" s="646" t="s">
        <v>73</v>
      </c>
      <c r="D7" s="646"/>
      <c r="E7" s="646"/>
      <c r="F7" s="646"/>
      <c r="G7" s="646"/>
      <c r="H7" s="646"/>
    </row>
    <row r="8" s="104" customFormat="true" ht="30" hidden="false" customHeight="true" outlineLevel="0" collapsed="false">
      <c r="A8" s="646" t="s">
        <v>1435</v>
      </c>
      <c r="B8" s="646"/>
      <c r="C8" s="646" t="s">
        <v>2478</v>
      </c>
      <c r="D8" s="646"/>
      <c r="E8" s="646"/>
      <c r="F8" s="646"/>
      <c r="G8" s="646"/>
      <c r="H8" s="646"/>
    </row>
    <row r="9" customFormat="false" ht="12.75" hidden="false" customHeight="true" outlineLevel="0" collapsed="false">
      <c r="A9" s="98"/>
      <c r="B9" s="98"/>
      <c r="C9" s="98"/>
      <c r="D9" s="105"/>
      <c r="E9" s="98"/>
      <c r="F9" s="98"/>
      <c r="G9" s="98"/>
      <c r="H9" s="104"/>
    </row>
    <row r="10" s="108" customFormat="true" ht="30" hidden="false" customHeight="true" outlineLevel="0" collapsed="false">
      <c r="A10" s="94" t="s">
        <v>95</v>
      </c>
      <c r="B10" s="94" t="s">
        <v>96</v>
      </c>
      <c r="C10" s="94" t="s">
        <v>97</v>
      </c>
      <c r="D10" s="107" t="s">
        <v>1437</v>
      </c>
      <c r="E10" s="94" t="s">
        <v>98</v>
      </c>
      <c r="F10" s="94" t="s">
        <v>100</v>
      </c>
      <c r="G10" s="94" t="s">
        <v>101</v>
      </c>
      <c r="H10" s="94" t="s">
        <v>102</v>
      </c>
    </row>
    <row r="11" customFormat="false" ht="74.25" hidden="false" customHeight="true" outlineLevel="0" collapsed="false">
      <c r="A11" s="647" t="s">
        <v>2479</v>
      </c>
      <c r="B11" s="647" t="s">
        <v>2480</v>
      </c>
      <c r="C11" s="34" t="s">
        <v>2481</v>
      </c>
      <c r="D11" s="34" t="s">
        <v>572</v>
      </c>
      <c r="E11" s="34" t="s">
        <v>2482</v>
      </c>
      <c r="F11" s="648" t="n">
        <v>41276</v>
      </c>
      <c r="G11" s="648" t="n">
        <v>41638</v>
      </c>
      <c r="H11" s="34" t="s">
        <v>2483</v>
      </c>
    </row>
    <row r="12" customFormat="false" ht="89.25" hidden="false" customHeight="false" outlineLevel="0" collapsed="false">
      <c r="A12" s="647" t="s">
        <v>2479</v>
      </c>
      <c r="B12" s="647" t="s">
        <v>2484</v>
      </c>
      <c r="C12" s="34" t="s">
        <v>2485</v>
      </c>
      <c r="D12" s="34" t="s">
        <v>2486</v>
      </c>
      <c r="E12" s="34" t="s">
        <v>2487</v>
      </c>
      <c r="F12" s="648" t="n">
        <v>41276</v>
      </c>
      <c r="G12" s="648" t="n">
        <v>41638</v>
      </c>
      <c r="H12" s="34" t="s">
        <v>2483</v>
      </c>
    </row>
    <row r="13" customFormat="false" ht="89.25" hidden="false" customHeight="false" outlineLevel="0" collapsed="false">
      <c r="A13" s="647" t="s">
        <v>2479</v>
      </c>
      <c r="B13" s="647" t="s">
        <v>2488</v>
      </c>
      <c r="C13" s="34" t="s">
        <v>2489</v>
      </c>
      <c r="D13" s="34" t="s">
        <v>2486</v>
      </c>
      <c r="E13" s="34" t="s">
        <v>2490</v>
      </c>
      <c r="F13" s="648" t="n">
        <v>41276</v>
      </c>
      <c r="G13" s="648" t="n">
        <v>41638</v>
      </c>
      <c r="H13" s="34" t="s">
        <v>2483</v>
      </c>
    </row>
    <row r="14" customFormat="false" ht="89.25" hidden="false" customHeight="false" outlineLevel="0" collapsed="false">
      <c r="A14" s="647" t="s">
        <v>2479</v>
      </c>
      <c r="B14" s="647" t="s">
        <v>2488</v>
      </c>
      <c r="C14" s="34" t="s">
        <v>2489</v>
      </c>
      <c r="D14" s="34" t="s">
        <v>2486</v>
      </c>
      <c r="E14" s="34" t="s">
        <v>2491</v>
      </c>
      <c r="F14" s="648" t="n">
        <v>41276</v>
      </c>
      <c r="G14" s="648" t="n">
        <v>41638</v>
      </c>
      <c r="H14" s="34" t="s">
        <v>2483</v>
      </c>
    </row>
    <row r="15" customFormat="false" ht="89.25" hidden="false" customHeight="false" outlineLevel="0" collapsed="false">
      <c r="A15" s="647" t="s">
        <v>2479</v>
      </c>
      <c r="B15" s="647" t="s">
        <v>2492</v>
      </c>
      <c r="C15" s="34" t="s">
        <v>2493</v>
      </c>
      <c r="D15" s="34" t="s">
        <v>2486</v>
      </c>
      <c r="E15" s="34" t="s">
        <v>2494</v>
      </c>
      <c r="F15" s="648" t="n">
        <v>41276</v>
      </c>
      <c r="G15" s="648" t="n">
        <v>41638</v>
      </c>
      <c r="H15" s="34" t="s">
        <v>2483</v>
      </c>
    </row>
    <row r="16" customFormat="false" ht="89.25" hidden="false" customHeight="false" outlineLevel="0" collapsed="false">
      <c r="A16" s="647" t="s">
        <v>2479</v>
      </c>
      <c r="B16" s="647" t="s">
        <v>2492</v>
      </c>
      <c r="C16" s="34" t="s">
        <v>2493</v>
      </c>
      <c r="D16" s="34" t="s">
        <v>2486</v>
      </c>
      <c r="E16" s="34" t="s">
        <v>2495</v>
      </c>
      <c r="F16" s="648" t="n">
        <v>41276</v>
      </c>
      <c r="G16" s="648" t="n">
        <v>41638</v>
      </c>
      <c r="H16" s="34" t="s">
        <v>2483</v>
      </c>
    </row>
    <row r="17" customFormat="false" ht="97.5" hidden="false" customHeight="true" outlineLevel="0" collapsed="false">
      <c r="A17" s="647" t="s">
        <v>2496</v>
      </c>
      <c r="B17" s="647" t="s">
        <v>2497</v>
      </c>
      <c r="C17" s="34" t="s">
        <v>2498</v>
      </c>
      <c r="D17" s="34" t="s">
        <v>2499</v>
      </c>
      <c r="E17" s="34" t="s">
        <v>2500</v>
      </c>
      <c r="F17" s="648" t="n">
        <v>41276</v>
      </c>
      <c r="G17" s="648" t="n">
        <v>41638</v>
      </c>
      <c r="H17" s="34" t="s">
        <v>2483</v>
      </c>
    </row>
    <row r="18" customFormat="false" ht="91.5" hidden="false" customHeight="true" outlineLevel="0" collapsed="false">
      <c r="A18" s="647" t="s">
        <v>2496</v>
      </c>
      <c r="B18" s="647" t="s">
        <v>2501</v>
      </c>
      <c r="C18" s="34" t="s">
        <v>2502</v>
      </c>
      <c r="D18" s="34" t="s">
        <v>2503</v>
      </c>
      <c r="E18" s="34" t="s">
        <v>2504</v>
      </c>
      <c r="F18" s="648" t="n">
        <v>41276</v>
      </c>
      <c r="G18" s="648" t="n">
        <v>41638</v>
      </c>
      <c r="H18" s="34" t="s">
        <v>2483</v>
      </c>
    </row>
    <row r="19" customFormat="false" ht="12.75" hidden="false" customHeight="false" outlineLevel="0" collapsed="false">
      <c r="A19" s="98"/>
      <c r="B19" s="176"/>
      <c r="C19" s="176"/>
      <c r="D19" s="199"/>
      <c r="E19" s="199"/>
      <c r="F19" s="200"/>
      <c r="G19" s="200"/>
      <c r="H19" s="176"/>
    </row>
    <row r="20" s="177" customFormat="true" ht="12.75" hidden="false" customHeight="true" outlineLevel="0" collapsed="false">
      <c r="A20" s="94" t="s">
        <v>857</v>
      </c>
      <c r="B20" s="94"/>
      <c r="C20" s="94" t="s">
        <v>855</v>
      </c>
      <c r="D20" s="94"/>
      <c r="E20" s="94"/>
      <c r="F20" s="94" t="s">
        <v>856</v>
      </c>
      <c r="G20" s="94"/>
      <c r="H20" s="94"/>
    </row>
    <row r="21" s="177" customFormat="true" ht="27.75" hidden="false" customHeight="true" outlineLevel="0" collapsed="false">
      <c r="A21" s="96"/>
      <c r="B21" s="96"/>
      <c r="C21" s="96"/>
      <c r="D21" s="96"/>
      <c r="E21" s="96"/>
      <c r="F21" s="96"/>
      <c r="G21" s="96"/>
      <c r="H21" s="96"/>
    </row>
    <row r="22" s="108" customFormat="true" ht="12.75" hidden="false" customHeight="true" outlineLevel="0" collapsed="false">
      <c r="A22" s="94" t="s">
        <v>858</v>
      </c>
      <c r="B22" s="94"/>
      <c r="C22" s="94" t="s">
        <v>859</v>
      </c>
      <c r="D22" s="94"/>
      <c r="E22" s="94"/>
      <c r="F22" s="94" t="s">
        <v>860</v>
      </c>
      <c r="G22" s="94"/>
      <c r="H22" s="94"/>
    </row>
  </sheetData>
  <mergeCells count="14">
    <mergeCell ref="A1:B5"/>
    <mergeCell ref="C1:F5"/>
    <mergeCell ref="C7:H7"/>
    <mergeCell ref="A8:B8"/>
    <mergeCell ref="C8:H8"/>
    <mergeCell ref="A20:B20"/>
    <mergeCell ref="C20:E20"/>
    <mergeCell ref="F20:H20"/>
    <mergeCell ref="A21:B21"/>
    <mergeCell ref="C21:E21"/>
    <mergeCell ref="F21:H21"/>
    <mergeCell ref="A22:B22"/>
    <mergeCell ref="C22:E22"/>
    <mergeCell ref="F22:H2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11" activeCellId="0" sqref="E11:E21"/>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2505</v>
      </c>
      <c r="B7" s="24"/>
      <c r="C7" s="24"/>
      <c r="D7" s="26" t="s">
        <v>2506</v>
      </c>
      <c r="E7" s="26"/>
      <c r="F7" s="26"/>
      <c r="G7" s="25"/>
      <c r="H7" s="27"/>
    </row>
    <row r="8" s="28" customFormat="true" ht="30" hidden="false" customHeight="true" outlineLevel="0" collapsed="false">
      <c r="A8" s="24" t="s">
        <v>862</v>
      </c>
      <c r="B8" s="24"/>
      <c r="C8" s="24"/>
      <c r="D8" s="29" t="s">
        <v>2507</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89.25" hidden="false" customHeight="true" outlineLevel="0" collapsed="false">
      <c r="A11" s="202" t="s">
        <v>112</v>
      </c>
      <c r="B11" s="202" t="s">
        <v>2508</v>
      </c>
      <c r="C11" s="202" t="s">
        <v>2509</v>
      </c>
      <c r="D11" s="202" t="s">
        <v>2510</v>
      </c>
      <c r="E11" s="257" t="n">
        <v>1</v>
      </c>
      <c r="F11" s="36" t="s">
        <v>2511</v>
      </c>
      <c r="G11" s="36" t="s">
        <v>2512</v>
      </c>
      <c r="H11" s="249" t="s">
        <v>2513</v>
      </c>
    </row>
    <row r="12" customFormat="false" ht="25.5" hidden="false" customHeight="false" outlineLevel="0" collapsed="false">
      <c r="A12" s="202"/>
      <c r="B12" s="202"/>
      <c r="C12" s="202" t="s">
        <v>2514</v>
      </c>
      <c r="D12" s="202" t="s">
        <v>2515</v>
      </c>
      <c r="E12" s="257" t="n">
        <v>0.8</v>
      </c>
      <c r="F12" s="249" t="s">
        <v>2516</v>
      </c>
      <c r="G12" s="649" t="s">
        <v>2517</v>
      </c>
      <c r="H12" s="249" t="s">
        <v>2518</v>
      </c>
    </row>
    <row r="13" customFormat="false" ht="89.25" hidden="false" customHeight="true" outlineLevel="0" collapsed="false">
      <c r="A13" s="202" t="s">
        <v>112</v>
      </c>
      <c r="B13" s="249" t="s">
        <v>2519</v>
      </c>
      <c r="C13" s="249" t="s">
        <v>2520</v>
      </c>
      <c r="D13" s="202" t="s">
        <v>2521</v>
      </c>
      <c r="E13" s="203" t="s">
        <v>2522</v>
      </c>
      <c r="F13" s="249" t="s">
        <v>2516</v>
      </c>
      <c r="G13" s="249" t="s">
        <v>2517</v>
      </c>
      <c r="H13" s="249" t="s">
        <v>2523</v>
      </c>
    </row>
    <row r="14" customFormat="false" ht="76.5" hidden="false" customHeight="false" outlineLevel="0" collapsed="false">
      <c r="A14" s="202"/>
      <c r="B14" s="249"/>
      <c r="C14" s="249" t="s">
        <v>2524</v>
      </c>
      <c r="D14" s="202" t="s">
        <v>2525</v>
      </c>
      <c r="E14" s="203" t="s">
        <v>2522</v>
      </c>
      <c r="F14" s="249" t="s">
        <v>2516</v>
      </c>
      <c r="G14" s="249" t="s">
        <v>2517</v>
      </c>
      <c r="H14" s="249" t="s">
        <v>2523</v>
      </c>
    </row>
    <row r="15" customFormat="false" ht="102" hidden="false" customHeight="false" outlineLevel="0" collapsed="false">
      <c r="A15" s="202"/>
      <c r="B15" s="249"/>
      <c r="C15" s="249" t="s">
        <v>2526</v>
      </c>
      <c r="D15" s="202" t="s">
        <v>2527</v>
      </c>
      <c r="E15" s="203" t="n">
        <v>1</v>
      </c>
      <c r="F15" s="249" t="s">
        <v>2528</v>
      </c>
      <c r="G15" s="249" t="s">
        <v>2517</v>
      </c>
      <c r="H15" s="249" t="s">
        <v>2529</v>
      </c>
    </row>
    <row r="16" customFormat="false" ht="76.5" hidden="false" customHeight="false" outlineLevel="0" collapsed="false">
      <c r="A16" s="202"/>
      <c r="B16" s="202" t="s">
        <v>2530</v>
      </c>
      <c r="C16" s="202" t="s">
        <v>2531</v>
      </c>
      <c r="D16" s="202" t="s">
        <v>2532</v>
      </c>
      <c r="E16" s="650" t="n">
        <v>90</v>
      </c>
      <c r="F16" s="651" t="s">
        <v>2528</v>
      </c>
      <c r="G16" s="651" t="s">
        <v>2517</v>
      </c>
      <c r="H16" s="202" t="s">
        <v>2533</v>
      </c>
    </row>
    <row r="17" customFormat="false" ht="114.75" hidden="false" customHeight="false" outlineLevel="0" collapsed="false">
      <c r="A17" s="202"/>
      <c r="B17" s="652" t="s">
        <v>2534</v>
      </c>
      <c r="C17" s="202" t="s">
        <v>2535</v>
      </c>
      <c r="D17" s="202" t="s">
        <v>2536</v>
      </c>
      <c r="E17" s="650" t="n">
        <v>90</v>
      </c>
      <c r="F17" s="651" t="s">
        <v>2528</v>
      </c>
      <c r="G17" s="651" t="s">
        <v>2517</v>
      </c>
      <c r="H17" s="202" t="s">
        <v>2537</v>
      </c>
    </row>
    <row r="18" customFormat="false" ht="51" hidden="false" customHeight="false" outlineLevel="0" collapsed="false">
      <c r="A18" s="202"/>
      <c r="B18" s="202" t="s">
        <v>2538</v>
      </c>
      <c r="C18" s="202" t="s">
        <v>2539</v>
      </c>
      <c r="D18" s="202" t="s">
        <v>2540</v>
      </c>
      <c r="E18" s="650" t="n">
        <v>90</v>
      </c>
      <c r="F18" s="651" t="s">
        <v>2528</v>
      </c>
      <c r="G18" s="651" t="s">
        <v>2517</v>
      </c>
      <c r="H18" s="202" t="s">
        <v>2541</v>
      </c>
    </row>
    <row r="19" customFormat="false" ht="63.75" hidden="false" customHeight="false" outlineLevel="0" collapsed="false">
      <c r="A19" s="202"/>
      <c r="B19" s="202" t="s">
        <v>2542</v>
      </c>
      <c r="C19" s="202" t="s">
        <v>2543</v>
      </c>
      <c r="D19" s="202" t="s">
        <v>2544</v>
      </c>
      <c r="E19" s="650" t="n">
        <v>90</v>
      </c>
      <c r="F19" s="202" t="s">
        <v>2545</v>
      </c>
      <c r="G19" s="202" t="s">
        <v>2545</v>
      </c>
      <c r="H19" s="202" t="s">
        <v>2546</v>
      </c>
    </row>
    <row r="20" customFormat="false" ht="51" hidden="false" customHeight="true" outlineLevel="0" collapsed="false">
      <c r="A20" s="202" t="s">
        <v>112</v>
      </c>
      <c r="B20" s="249" t="s">
        <v>2547</v>
      </c>
      <c r="C20" s="249" t="s">
        <v>2548</v>
      </c>
      <c r="D20" s="202" t="s">
        <v>2549</v>
      </c>
      <c r="E20" s="203" t="n">
        <v>1</v>
      </c>
      <c r="F20" s="651" t="s">
        <v>2516</v>
      </c>
      <c r="G20" s="651" t="s">
        <v>2550</v>
      </c>
      <c r="H20" s="202" t="s">
        <v>2551</v>
      </c>
    </row>
    <row r="21" customFormat="false" ht="63.75" hidden="false" customHeight="false" outlineLevel="0" collapsed="false">
      <c r="A21" s="202"/>
      <c r="B21" s="249"/>
      <c r="C21" s="249" t="s">
        <v>2552</v>
      </c>
      <c r="D21" s="202" t="s">
        <v>2553</v>
      </c>
      <c r="E21" s="203" t="n">
        <v>1</v>
      </c>
      <c r="F21" s="202" t="s">
        <v>2554</v>
      </c>
      <c r="G21" s="202" t="s">
        <v>2554</v>
      </c>
      <c r="H21" s="202" t="s">
        <v>2555</v>
      </c>
    </row>
  </sheetData>
  <mergeCells count="13">
    <mergeCell ref="B1:E5"/>
    <mergeCell ref="H1:H5"/>
    <mergeCell ref="F2:F3"/>
    <mergeCell ref="A7:C7"/>
    <mergeCell ref="D7:F7"/>
    <mergeCell ref="A8:C8"/>
    <mergeCell ref="D8:H8"/>
    <mergeCell ref="A11:A12"/>
    <mergeCell ref="B11:B12"/>
    <mergeCell ref="A13:A19"/>
    <mergeCell ref="B13:B15"/>
    <mergeCell ref="A20:A21"/>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6"/>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true" hidden="false" outlineLevel="0" max="9" min="9" style="11" width="14.85"/>
    <col collapsed="false" customWidth="false" hidden="false" outlineLevel="0" max="257" min="10"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90</v>
      </c>
      <c r="B7" s="24"/>
      <c r="C7" s="24"/>
      <c r="D7" s="25" t="s">
        <v>91</v>
      </c>
      <c r="E7" s="26" t="s">
        <v>10</v>
      </c>
      <c r="F7" s="25"/>
      <c r="G7" s="25"/>
      <c r="H7" s="27"/>
    </row>
    <row r="8" s="28" customFormat="true" ht="30" hidden="false" customHeight="true" outlineLevel="0" collapsed="false">
      <c r="A8" s="24" t="s">
        <v>93</v>
      </c>
      <c r="B8" s="24"/>
      <c r="C8" s="24"/>
      <c r="D8" s="29" t="s">
        <v>94</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54" hidden="false" customHeight="false" outlineLevel="0" collapsed="false">
      <c r="A11" s="33" t="s">
        <v>112</v>
      </c>
      <c r="B11" s="33" t="s">
        <v>174</v>
      </c>
      <c r="C11" s="34" t="s">
        <v>175</v>
      </c>
      <c r="D11" s="33" t="s">
        <v>176</v>
      </c>
      <c r="E11" s="35" t="s">
        <v>177</v>
      </c>
      <c r="F11" s="36" t="n">
        <v>42005</v>
      </c>
      <c r="G11" s="36" t="n">
        <v>42369</v>
      </c>
      <c r="H11" s="34" t="s">
        <v>178</v>
      </c>
    </row>
    <row r="12" customFormat="false" ht="54" hidden="false" customHeight="false" outlineLevel="0" collapsed="false">
      <c r="A12" s="33" t="s">
        <v>112</v>
      </c>
      <c r="B12" s="33" t="s">
        <v>179</v>
      </c>
      <c r="C12" s="37" t="s">
        <v>180</v>
      </c>
      <c r="D12" s="33" t="s">
        <v>181</v>
      </c>
      <c r="E12" s="35" t="s">
        <v>182</v>
      </c>
      <c r="F12" s="36" t="n">
        <v>42005</v>
      </c>
      <c r="G12" s="36" t="n">
        <v>42369</v>
      </c>
      <c r="H12" s="34" t="s">
        <v>183</v>
      </c>
    </row>
    <row r="13" customFormat="false" ht="83.25" hidden="false" customHeight="true" outlineLevel="0" collapsed="false">
      <c r="A13" s="33" t="s">
        <v>112</v>
      </c>
      <c r="B13" s="33" t="s">
        <v>179</v>
      </c>
      <c r="C13" s="37" t="s">
        <v>180</v>
      </c>
      <c r="D13" s="33" t="s">
        <v>184</v>
      </c>
      <c r="E13" s="35" t="s">
        <v>185</v>
      </c>
      <c r="F13" s="36" t="n">
        <v>42005</v>
      </c>
      <c r="G13" s="36" t="n">
        <v>42369</v>
      </c>
      <c r="H13" s="34" t="s">
        <v>183</v>
      </c>
    </row>
    <row r="14" customFormat="false" ht="75.75" hidden="false" customHeight="true" outlineLevel="0" collapsed="false">
      <c r="A14" s="33" t="s">
        <v>112</v>
      </c>
      <c r="B14" s="33" t="s">
        <v>179</v>
      </c>
      <c r="C14" s="37" t="s">
        <v>180</v>
      </c>
      <c r="D14" s="33" t="s">
        <v>186</v>
      </c>
      <c r="E14" s="35" t="s">
        <v>187</v>
      </c>
      <c r="F14" s="36" t="n">
        <v>42005</v>
      </c>
      <c r="G14" s="36" t="n">
        <v>42369</v>
      </c>
      <c r="H14" s="34" t="s">
        <v>183</v>
      </c>
    </row>
    <row r="15" customFormat="false" ht="62.25" hidden="false" customHeight="true" outlineLevel="0" collapsed="false">
      <c r="A15" s="33" t="s">
        <v>112</v>
      </c>
      <c r="B15" s="33" t="s">
        <v>179</v>
      </c>
      <c r="C15" s="37" t="s">
        <v>180</v>
      </c>
      <c r="D15" s="33" t="s">
        <v>188</v>
      </c>
      <c r="E15" s="35" t="s">
        <v>189</v>
      </c>
      <c r="F15" s="36" t="n">
        <v>42005</v>
      </c>
      <c r="G15" s="36" t="n">
        <v>42369</v>
      </c>
      <c r="H15" s="34" t="s">
        <v>183</v>
      </c>
    </row>
    <row r="16" customFormat="false" ht="54" hidden="false" customHeight="false" outlineLevel="0" collapsed="false">
      <c r="A16" s="33" t="s">
        <v>112</v>
      </c>
      <c r="B16" s="33" t="s">
        <v>179</v>
      </c>
      <c r="C16" s="37" t="s">
        <v>180</v>
      </c>
      <c r="D16" s="33" t="s">
        <v>190</v>
      </c>
      <c r="E16" s="35" t="s">
        <v>191</v>
      </c>
      <c r="F16" s="36" t="n">
        <v>42005</v>
      </c>
      <c r="G16" s="36" t="n">
        <v>42369</v>
      </c>
      <c r="H16" s="34" t="s">
        <v>183</v>
      </c>
    </row>
    <row r="17" customFormat="false" ht="54" hidden="false" customHeight="false" outlineLevel="0" collapsed="false">
      <c r="A17" s="33" t="s">
        <v>112</v>
      </c>
      <c r="B17" s="33" t="s">
        <v>179</v>
      </c>
      <c r="C17" s="37" t="s">
        <v>180</v>
      </c>
      <c r="D17" s="33" t="s">
        <v>192</v>
      </c>
      <c r="E17" s="35" t="s">
        <v>193</v>
      </c>
      <c r="F17" s="36" t="n">
        <v>42005</v>
      </c>
      <c r="G17" s="36" t="n">
        <v>42369</v>
      </c>
      <c r="H17" s="34" t="s">
        <v>183</v>
      </c>
    </row>
    <row r="18" customFormat="false" ht="54" hidden="false" customHeight="false" outlineLevel="0" collapsed="false">
      <c r="A18" s="33" t="s">
        <v>112</v>
      </c>
      <c r="B18" s="33" t="s">
        <v>179</v>
      </c>
      <c r="C18" s="37" t="s">
        <v>180</v>
      </c>
      <c r="D18" s="33" t="s">
        <v>194</v>
      </c>
      <c r="E18" s="35" t="s">
        <v>195</v>
      </c>
      <c r="F18" s="36" t="n">
        <v>42005</v>
      </c>
      <c r="G18" s="36" t="n">
        <v>42369</v>
      </c>
      <c r="H18" s="34" t="s">
        <v>183</v>
      </c>
    </row>
    <row r="19" customFormat="false" ht="67.5" hidden="false" customHeight="true" outlineLevel="0" collapsed="false">
      <c r="A19" s="33" t="s">
        <v>112</v>
      </c>
      <c r="B19" s="33" t="s">
        <v>179</v>
      </c>
      <c r="C19" s="38" t="s">
        <v>196</v>
      </c>
      <c r="D19" s="33" t="s">
        <v>197</v>
      </c>
      <c r="E19" s="44" t="n">
        <v>0.01</v>
      </c>
      <c r="F19" s="36" t="n">
        <v>42005</v>
      </c>
      <c r="G19" s="36" t="n">
        <v>42369</v>
      </c>
      <c r="H19" s="34" t="s">
        <v>183</v>
      </c>
    </row>
    <row r="20" customFormat="false" ht="54" hidden="false" customHeight="false" outlineLevel="0" collapsed="false">
      <c r="A20" s="33" t="s">
        <v>112</v>
      </c>
      <c r="B20" s="33" t="s">
        <v>198</v>
      </c>
      <c r="C20" s="38" t="s">
        <v>199</v>
      </c>
      <c r="D20" s="33" t="s">
        <v>200</v>
      </c>
      <c r="E20" s="44" t="n">
        <v>0.005</v>
      </c>
      <c r="F20" s="36" t="n">
        <v>42005</v>
      </c>
      <c r="G20" s="36" t="n">
        <v>42369</v>
      </c>
      <c r="H20" s="39" t="s">
        <v>201</v>
      </c>
    </row>
    <row r="21" customFormat="false" ht="54" hidden="false" customHeight="false" outlineLevel="0" collapsed="false">
      <c r="A21" s="33" t="s">
        <v>112</v>
      </c>
      <c r="B21" s="33" t="s">
        <v>202</v>
      </c>
      <c r="C21" s="47" t="s">
        <v>203</v>
      </c>
      <c r="D21" s="33" t="s">
        <v>204</v>
      </c>
      <c r="E21" s="44" t="n">
        <v>0.03</v>
      </c>
      <c r="F21" s="36" t="n">
        <v>42005</v>
      </c>
      <c r="G21" s="36" t="n">
        <v>42369</v>
      </c>
      <c r="H21" s="34" t="s">
        <v>183</v>
      </c>
    </row>
    <row r="22" customFormat="false" ht="54" hidden="false" customHeight="false" outlineLevel="0" collapsed="false">
      <c r="A22" s="33" t="s">
        <v>112</v>
      </c>
      <c r="B22" s="33" t="s">
        <v>202</v>
      </c>
      <c r="C22" s="47" t="s">
        <v>203</v>
      </c>
      <c r="D22" s="33" t="s">
        <v>205</v>
      </c>
      <c r="E22" s="44" t="n">
        <v>0.15</v>
      </c>
      <c r="F22" s="36" t="n">
        <v>42005</v>
      </c>
      <c r="G22" s="36" t="n">
        <v>42369</v>
      </c>
      <c r="H22" s="34" t="s">
        <v>183</v>
      </c>
    </row>
    <row r="23" customFormat="false" ht="63.75" hidden="false" customHeight="false" outlineLevel="0" collapsed="false">
      <c r="A23" s="33" t="s">
        <v>112</v>
      </c>
      <c r="B23" s="33" t="s">
        <v>202</v>
      </c>
      <c r="C23" s="47" t="s">
        <v>206</v>
      </c>
      <c r="D23" s="33" t="s">
        <v>207</v>
      </c>
      <c r="E23" s="48" t="n">
        <v>550</v>
      </c>
      <c r="F23" s="36" t="n">
        <v>42005</v>
      </c>
      <c r="G23" s="36" t="n">
        <v>42369</v>
      </c>
      <c r="H23" s="34" t="s">
        <v>208</v>
      </c>
    </row>
    <row r="24" customFormat="false" ht="63.75" hidden="false" customHeight="false" outlineLevel="0" collapsed="false">
      <c r="A24" s="33" t="s">
        <v>112</v>
      </c>
      <c r="B24" s="33" t="s">
        <v>209</v>
      </c>
      <c r="C24" s="47" t="s">
        <v>206</v>
      </c>
      <c r="D24" s="33" t="s">
        <v>210</v>
      </c>
      <c r="E24" s="35" t="s">
        <v>211</v>
      </c>
      <c r="F24" s="36" t="n">
        <v>42005</v>
      </c>
      <c r="G24" s="36" t="n">
        <v>42369</v>
      </c>
      <c r="H24" s="34" t="s">
        <v>208</v>
      </c>
    </row>
    <row r="25" customFormat="false" ht="63.75" hidden="false" customHeight="false" outlineLevel="0" collapsed="false">
      <c r="A25" s="33" t="s">
        <v>112</v>
      </c>
      <c r="B25" s="33" t="s">
        <v>209</v>
      </c>
      <c r="C25" s="47" t="s">
        <v>206</v>
      </c>
      <c r="D25" s="33" t="s">
        <v>212</v>
      </c>
      <c r="E25" s="35" t="s">
        <v>213</v>
      </c>
      <c r="F25" s="36" t="n">
        <v>42005</v>
      </c>
      <c r="G25" s="36" t="n">
        <v>42369</v>
      </c>
      <c r="H25" s="34" t="s">
        <v>214</v>
      </c>
    </row>
    <row r="26" customFormat="false" ht="63.75" hidden="false" customHeight="false" outlineLevel="0" collapsed="false">
      <c r="A26" s="33" t="s">
        <v>112</v>
      </c>
      <c r="B26" s="33" t="s">
        <v>209</v>
      </c>
      <c r="C26" s="47" t="s">
        <v>206</v>
      </c>
      <c r="D26" s="33" t="s">
        <v>215</v>
      </c>
      <c r="E26" s="35" t="s">
        <v>216</v>
      </c>
      <c r="F26" s="36" t="n">
        <v>42005</v>
      </c>
      <c r="G26" s="36" t="n">
        <v>42369</v>
      </c>
      <c r="H26" s="34" t="s">
        <v>214</v>
      </c>
    </row>
  </sheetData>
  <mergeCells count="6">
    <mergeCell ref="B1:E5"/>
    <mergeCell ref="H1:H5"/>
    <mergeCell ref="F2:F3"/>
    <mergeCell ref="A7:C7"/>
    <mergeCell ref="A8:C8"/>
    <mergeCell ref="D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3"/>
  <sheetViews>
    <sheetView showFormulas="false" showGridLines="true" showRowColHeaders="true" showZeros="true" rightToLeft="false" tabSelected="false" showOutlineSymbols="true" defaultGridColor="true" view="normal" topLeftCell="C16" colorId="64" zoomScale="85" zoomScaleNormal="85" zoomScalePageLayoutView="100" workbookViewId="0">
      <selection pane="topLeft" activeCell="F11" activeCellId="0" sqref="F11:F23"/>
    </sheetView>
  </sheetViews>
  <sheetFormatPr defaultColWidth="11.41796875" defaultRowHeight="13.5" zeroHeight="false" outlineLevelRow="0" outlineLevelCol="0"/>
  <cols>
    <col collapsed="false" customWidth="true" hidden="false" outlineLevel="0" max="1" min="1" style="653" width="27.14"/>
    <col collapsed="false" customWidth="true" hidden="true" outlineLevel="0" max="2" min="2" style="653" width="20.85"/>
    <col collapsed="false" customWidth="true" hidden="false" outlineLevel="0" max="3" min="3" style="653" width="25.28"/>
    <col collapsed="false" customWidth="true" hidden="false" outlineLevel="0" max="4" min="4" style="654" width="50.99"/>
    <col collapsed="false" customWidth="true" hidden="false" outlineLevel="0" max="5" min="5" style="653" width="24.13"/>
    <col collapsed="false" customWidth="true" hidden="false" outlineLevel="0" max="6" min="6" style="653" width="18.56"/>
    <col collapsed="false" customWidth="true" hidden="false" outlineLevel="0" max="8" min="7" style="653" width="16.56"/>
    <col collapsed="false" customWidth="true" hidden="false" outlineLevel="0" max="9" min="9" style="653" width="20.28"/>
    <col collapsed="false" customWidth="true" hidden="false" outlineLevel="0" max="10" min="10" style="11" width="12.56"/>
    <col collapsed="false" customWidth="false" hidden="false" outlineLevel="0" max="257" min="11" style="11" width="11.42"/>
  </cols>
  <sheetData>
    <row r="1" customFormat="false" ht="17.1" hidden="false" customHeight="true" outlineLevel="0" collapsed="false">
      <c r="A1" s="655"/>
      <c r="B1" s="656" t="s">
        <v>932</v>
      </c>
      <c r="C1" s="656"/>
      <c r="D1" s="656"/>
      <c r="E1" s="656"/>
      <c r="F1" s="657" t="s">
        <v>2556</v>
      </c>
      <c r="G1" s="658" t="s">
        <v>2557</v>
      </c>
      <c r="H1" s="658"/>
      <c r="I1" s="659"/>
    </row>
    <row r="2" customFormat="false" ht="17.1" hidden="false" customHeight="true" outlineLevel="0" collapsed="false">
      <c r="A2" s="660"/>
      <c r="B2" s="656"/>
      <c r="C2" s="656"/>
      <c r="D2" s="656"/>
      <c r="E2" s="656"/>
      <c r="F2" s="657" t="s">
        <v>83</v>
      </c>
      <c r="G2" s="661" t="s">
        <v>84</v>
      </c>
      <c r="H2" s="661"/>
      <c r="I2" s="659"/>
    </row>
    <row r="3" customFormat="false" ht="17.1" hidden="false" customHeight="true" outlineLevel="0" collapsed="false">
      <c r="A3" s="660"/>
      <c r="B3" s="656"/>
      <c r="C3" s="656"/>
      <c r="D3" s="656"/>
      <c r="E3" s="656"/>
      <c r="F3" s="657"/>
      <c r="G3" s="662" t="s">
        <v>2558</v>
      </c>
      <c r="H3" s="662"/>
      <c r="I3" s="659"/>
    </row>
    <row r="4" customFormat="false" ht="17.1" hidden="false" customHeight="true" outlineLevel="0" collapsed="false">
      <c r="A4" s="660"/>
      <c r="B4" s="656"/>
      <c r="C4" s="656"/>
      <c r="D4" s="656"/>
      <c r="E4" s="656"/>
      <c r="F4" s="657" t="s">
        <v>2559</v>
      </c>
      <c r="G4" s="661" t="s">
        <v>2560</v>
      </c>
      <c r="H4" s="661"/>
      <c r="I4" s="659"/>
    </row>
    <row r="5" customFormat="false" ht="17.1" hidden="false" customHeight="true" outlineLevel="0" collapsed="false">
      <c r="A5" s="663"/>
      <c r="B5" s="656"/>
      <c r="C5" s="656"/>
      <c r="D5" s="656"/>
      <c r="E5" s="656"/>
      <c r="F5" s="664" t="s">
        <v>2561</v>
      </c>
      <c r="G5" s="658" t="s">
        <v>2562</v>
      </c>
      <c r="H5" s="658"/>
      <c r="I5" s="659"/>
    </row>
    <row r="6" customFormat="false" ht="12.75" hidden="false" customHeight="true" outlineLevel="0" collapsed="false">
      <c r="A6" s="665"/>
      <c r="B6" s="665"/>
      <c r="C6" s="665"/>
      <c r="D6" s="666"/>
      <c r="E6" s="666"/>
      <c r="F6" s="666"/>
      <c r="G6" s="666"/>
      <c r="H6" s="667"/>
      <c r="I6" s="667"/>
    </row>
    <row r="7" s="672" customFormat="true" ht="30" hidden="false" customHeight="true" outlineLevel="0" collapsed="false">
      <c r="A7" s="668" t="s">
        <v>1434</v>
      </c>
      <c r="B7" s="669"/>
      <c r="C7" s="669" t="s">
        <v>2563</v>
      </c>
      <c r="D7" s="670" t="s">
        <v>91</v>
      </c>
      <c r="E7" s="671" t="s">
        <v>2563</v>
      </c>
      <c r="F7" s="671"/>
      <c r="G7" s="671"/>
      <c r="H7" s="671"/>
      <c r="I7" s="671"/>
    </row>
    <row r="8" s="672" customFormat="true" ht="30" hidden="false" customHeight="true" outlineLevel="0" collapsed="false">
      <c r="A8" s="668" t="s">
        <v>1905</v>
      </c>
      <c r="B8" s="669"/>
      <c r="C8" s="669" t="n">
        <v>2015</v>
      </c>
      <c r="D8" s="670" t="s">
        <v>219</v>
      </c>
      <c r="E8" s="673" t="s">
        <v>2564</v>
      </c>
      <c r="F8" s="673"/>
      <c r="G8" s="673"/>
      <c r="H8" s="673"/>
      <c r="I8" s="674"/>
    </row>
    <row r="9" s="676" customFormat="true" ht="12.75" hidden="false" customHeight="true" outlineLevel="0" collapsed="false">
      <c r="A9" s="665"/>
      <c r="B9" s="665"/>
      <c r="C9" s="665"/>
      <c r="D9" s="675"/>
      <c r="E9" s="665"/>
      <c r="F9" s="665"/>
      <c r="G9" s="665"/>
      <c r="H9" s="665"/>
      <c r="I9" s="665"/>
    </row>
    <row r="10" s="679" customFormat="true" ht="30" hidden="false" customHeight="true" outlineLevel="0" collapsed="false">
      <c r="A10" s="659" t="s">
        <v>95</v>
      </c>
      <c r="B10" s="659"/>
      <c r="C10" s="659" t="s">
        <v>96</v>
      </c>
      <c r="D10" s="659" t="s">
        <v>97</v>
      </c>
      <c r="E10" s="677" t="s">
        <v>98</v>
      </c>
      <c r="F10" s="659" t="s">
        <v>99</v>
      </c>
      <c r="G10" s="659" t="s">
        <v>100</v>
      </c>
      <c r="H10" s="678" t="s">
        <v>938</v>
      </c>
      <c r="I10" s="659" t="s">
        <v>102</v>
      </c>
      <c r="J10" s="679" t="s">
        <v>67</v>
      </c>
    </row>
    <row r="11" customFormat="false" ht="43.5" hidden="false" customHeight="true" outlineLevel="0" collapsed="false">
      <c r="A11" s="18" t="s">
        <v>167</v>
      </c>
      <c r="B11" s="18"/>
      <c r="C11" s="202" t="s">
        <v>2565</v>
      </c>
      <c r="D11" s="18" t="s">
        <v>2566</v>
      </c>
      <c r="E11" s="495" t="s">
        <v>2567</v>
      </c>
      <c r="F11" s="47" t="s">
        <v>2568</v>
      </c>
      <c r="G11" s="680" t="s">
        <v>2569</v>
      </c>
      <c r="H11" s="680" t="s">
        <v>2570</v>
      </c>
      <c r="I11" s="680" t="s">
        <v>2571</v>
      </c>
      <c r="J11" s="681"/>
    </row>
    <row r="12" customFormat="false" ht="38.25" hidden="false" customHeight="true" outlineLevel="0" collapsed="false">
      <c r="A12" s="18"/>
      <c r="B12" s="18"/>
      <c r="C12" s="202"/>
      <c r="D12" s="202" t="s">
        <v>2572</v>
      </c>
      <c r="E12" s="203" t="s">
        <v>2573</v>
      </c>
      <c r="F12" s="38" t="s">
        <v>2574</v>
      </c>
      <c r="G12" s="341" t="s">
        <v>2569</v>
      </c>
      <c r="H12" s="341" t="s">
        <v>2570</v>
      </c>
      <c r="I12" s="341" t="s">
        <v>2575</v>
      </c>
      <c r="J12" s="681"/>
    </row>
    <row r="13" customFormat="false" ht="27" hidden="false" customHeight="false" outlineLevel="0" collapsed="false">
      <c r="A13" s="18"/>
      <c r="B13" s="18"/>
      <c r="C13" s="202"/>
      <c r="D13" s="202"/>
      <c r="E13" s="203" t="s">
        <v>2576</v>
      </c>
      <c r="F13" s="38" t="s">
        <v>2577</v>
      </c>
      <c r="G13" s="341" t="s">
        <v>2569</v>
      </c>
      <c r="H13" s="341" t="s">
        <v>2570</v>
      </c>
      <c r="I13" s="341" t="s">
        <v>2575</v>
      </c>
      <c r="J13" s="681"/>
    </row>
    <row r="14" customFormat="false" ht="54" hidden="false" customHeight="false" outlineLevel="0" collapsed="false">
      <c r="A14" s="18"/>
      <c r="B14" s="18"/>
      <c r="C14" s="202"/>
      <c r="D14" s="202"/>
      <c r="E14" s="203" t="s">
        <v>2578</v>
      </c>
      <c r="F14" s="38" t="s">
        <v>2579</v>
      </c>
      <c r="G14" s="341" t="s">
        <v>2569</v>
      </c>
      <c r="H14" s="341" t="s">
        <v>2570</v>
      </c>
      <c r="I14" s="341" t="s">
        <v>2580</v>
      </c>
      <c r="J14" s="681" t="n">
        <v>85000000</v>
      </c>
    </row>
    <row r="15" customFormat="false" ht="76.5" hidden="false" customHeight="false" outlineLevel="0" collapsed="false">
      <c r="A15" s="18"/>
      <c r="B15" s="18"/>
      <c r="C15" s="202"/>
      <c r="D15" s="202"/>
      <c r="E15" s="203" t="s">
        <v>2581</v>
      </c>
      <c r="F15" s="38" t="s">
        <v>2582</v>
      </c>
      <c r="G15" s="341" t="s">
        <v>2569</v>
      </c>
      <c r="H15" s="341" t="s">
        <v>2570</v>
      </c>
      <c r="I15" s="341" t="s">
        <v>2580</v>
      </c>
      <c r="J15" s="681" t="n">
        <v>35000000</v>
      </c>
    </row>
    <row r="16" customFormat="false" ht="54" hidden="false" customHeight="false" outlineLevel="0" collapsed="false">
      <c r="A16" s="18"/>
      <c r="B16" s="18"/>
      <c r="C16" s="202"/>
      <c r="D16" s="202"/>
      <c r="E16" s="203" t="s">
        <v>2583</v>
      </c>
      <c r="F16" s="38" t="s">
        <v>2584</v>
      </c>
      <c r="G16" s="341" t="s">
        <v>2569</v>
      </c>
      <c r="H16" s="341" t="s">
        <v>2570</v>
      </c>
      <c r="I16" s="341" t="s">
        <v>2580</v>
      </c>
      <c r="J16" s="681"/>
    </row>
    <row r="17" customFormat="false" ht="54" hidden="false" customHeight="false" outlineLevel="0" collapsed="false">
      <c r="A17" s="18"/>
      <c r="B17" s="18"/>
      <c r="C17" s="202"/>
      <c r="D17" s="202"/>
      <c r="E17" s="203" t="s">
        <v>2585</v>
      </c>
      <c r="F17" s="38" t="s">
        <v>2586</v>
      </c>
      <c r="G17" s="341" t="s">
        <v>2569</v>
      </c>
      <c r="H17" s="341" t="s">
        <v>2570</v>
      </c>
      <c r="I17" s="341" t="s">
        <v>2580</v>
      </c>
      <c r="J17" s="681"/>
    </row>
    <row r="18" customFormat="false" ht="63.75" hidden="false" customHeight="false" outlineLevel="0" collapsed="false">
      <c r="A18" s="18"/>
      <c r="B18" s="18"/>
      <c r="C18" s="202"/>
      <c r="D18" s="682" t="s">
        <v>2587</v>
      </c>
      <c r="E18" s="355" t="s">
        <v>2588</v>
      </c>
      <c r="F18" s="354" t="s">
        <v>2589</v>
      </c>
      <c r="G18" s="341" t="s">
        <v>2569</v>
      </c>
      <c r="H18" s="341" t="s">
        <v>2570</v>
      </c>
      <c r="I18" s="341" t="s">
        <v>2575</v>
      </c>
      <c r="J18" s="681"/>
    </row>
    <row r="19" customFormat="false" ht="54" hidden="false" customHeight="false" outlineLevel="0" collapsed="false">
      <c r="A19" s="18"/>
      <c r="B19" s="18"/>
      <c r="C19" s="202"/>
      <c r="D19" s="652" t="s">
        <v>2590</v>
      </c>
      <c r="E19" s="683" t="s">
        <v>2591</v>
      </c>
      <c r="F19" s="203" t="n">
        <v>1</v>
      </c>
      <c r="G19" s="341" t="s">
        <v>2569</v>
      </c>
      <c r="H19" s="341" t="s">
        <v>2570</v>
      </c>
      <c r="I19" s="341" t="s">
        <v>2580</v>
      </c>
      <c r="J19" s="684" t="n">
        <v>13000000</v>
      </c>
    </row>
    <row r="20" customFormat="false" ht="54" hidden="false" customHeight="false" outlineLevel="0" collapsed="false">
      <c r="A20" s="18"/>
      <c r="B20" s="18"/>
      <c r="C20" s="202"/>
      <c r="D20" s="652" t="s">
        <v>2592</v>
      </c>
      <c r="E20" s="355" t="s">
        <v>2593</v>
      </c>
      <c r="F20" s="203" t="n">
        <v>0.95</v>
      </c>
      <c r="G20" s="341" t="s">
        <v>2569</v>
      </c>
      <c r="H20" s="341" t="s">
        <v>2570</v>
      </c>
      <c r="I20" s="341" t="s">
        <v>2580</v>
      </c>
      <c r="J20" s="684"/>
    </row>
    <row r="21" customFormat="false" ht="54" hidden="false" customHeight="false" outlineLevel="0" collapsed="false">
      <c r="A21" s="18"/>
      <c r="B21" s="18"/>
      <c r="C21" s="202"/>
      <c r="D21" s="652" t="s">
        <v>2594</v>
      </c>
      <c r="E21" s="355" t="s">
        <v>2595</v>
      </c>
      <c r="F21" s="203" t="n">
        <v>1</v>
      </c>
      <c r="G21" s="341" t="s">
        <v>2569</v>
      </c>
      <c r="H21" s="341" t="s">
        <v>2570</v>
      </c>
      <c r="I21" s="341" t="s">
        <v>2580</v>
      </c>
      <c r="J21" s="684"/>
    </row>
    <row r="22" customFormat="false" ht="27" hidden="false" customHeight="false" outlineLevel="0" collapsed="false">
      <c r="A22" s="18"/>
      <c r="B22" s="18"/>
      <c r="C22" s="202"/>
      <c r="D22" s="202" t="s">
        <v>2596</v>
      </c>
      <c r="E22" s="203" t="s">
        <v>2597</v>
      </c>
      <c r="F22" s="203" t="n">
        <v>0.5</v>
      </c>
      <c r="G22" s="341" t="s">
        <v>2598</v>
      </c>
      <c r="H22" s="341" t="s">
        <v>2570</v>
      </c>
      <c r="I22" s="341" t="s">
        <v>2575</v>
      </c>
      <c r="J22" s="684" t="n">
        <v>20000000</v>
      </c>
    </row>
    <row r="23" customFormat="false" ht="27" hidden="false" customHeight="false" outlineLevel="0" collapsed="false">
      <c r="A23" s="18"/>
      <c r="B23" s="18"/>
      <c r="C23" s="202"/>
      <c r="D23" s="202" t="s">
        <v>2599</v>
      </c>
      <c r="E23" s="203" t="s">
        <v>2600</v>
      </c>
      <c r="F23" s="203" t="n">
        <v>0.95</v>
      </c>
      <c r="G23" s="341" t="s">
        <v>2569</v>
      </c>
      <c r="H23" s="341" t="s">
        <v>2570</v>
      </c>
      <c r="I23" s="341" t="s">
        <v>2575</v>
      </c>
      <c r="J23" s="684"/>
    </row>
  </sheetData>
  <mergeCells count="13">
    <mergeCell ref="B1:E5"/>
    <mergeCell ref="G1:H1"/>
    <mergeCell ref="I1:I5"/>
    <mergeCell ref="F2:F3"/>
    <mergeCell ref="G2:H2"/>
    <mergeCell ref="G3:H3"/>
    <mergeCell ref="G4:H4"/>
    <mergeCell ref="G5:H5"/>
    <mergeCell ref="E7:I7"/>
    <mergeCell ref="A10:B10"/>
    <mergeCell ref="A11:B23"/>
    <mergeCell ref="C11:C23"/>
    <mergeCell ref="D12:D17"/>
  </mergeCells>
  <printOptions headings="false" gridLines="false" gridLinesSet="true" horizontalCentered="true" verticalCentered="false"/>
  <pageMargins left="0.0395833333333333" right="0.0395833333333333" top="0.39375" bottom="0.35416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3"/>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H23"/>
    </sheetView>
  </sheetViews>
  <sheetFormatPr defaultColWidth="11.41796875" defaultRowHeight="12.75" zeroHeight="false" outlineLevelRow="0" outlineLevelCol="0"/>
  <cols>
    <col collapsed="false" customWidth="true" hidden="false" outlineLevel="0" max="2" min="1" style="92" width="31.56"/>
    <col collapsed="false" customWidth="true" hidden="false" outlineLevel="0" max="3" min="3" style="92" width="45.84"/>
    <col collapsed="false" customWidth="true" hidden="false" outlineLevel="0" max="4" min="4" style="93" width="21.84"/>
    <col collapsed="false" customWidth="true" hidden="false" outlineLevel="0" max="7" min="5" style="92" width="21.84"/>
    <col collapsed="false" customWidth="true" hidden="false" outlineLevel="0" max="8" min="8" style="92" width="36.42"/>
    <col collapsed="false" customWidth="false" hidden="false" outlineLevel="0" max="257" min="9" style="92" width="11.42"/>
  </cols>
  <sheetData>
    <row r="1" customFormat="false" ht="23.25" hidden="false" customHeight="true" outlineLevel="0" collapsed="false">
      <c r="A1" s="94"/>
      <c r="B1" s="94"/>
      <c r="C1" s="95" t="s">
        <v>648</v>
      </c>
      <c r="D1" s="95"/>
      <c r="E1" s="95"/>
      <c r="F1" s="95"/>
      <c r="G1" s="94" t="s">
        <v>81</v>
      </c>
      <c r="H1" s="94" t="s">
        <v>82</v>
      </c>
    </row>
    <row r="2" customFormat="false" ht="23.25" hidden="false" customHeight="true" outlineLevel="0" collapsed="false">
      <c r="A2" s="94"/>
      <c r="B2" s="94"/>
      <c r="C2" s="95"/>
      <c r="D2" s="95"/>
      <c r="E2" s="95"/>
      <c r="F2" s="95"/>
      <c r="G2" s="96" t="s">
        <v>1432</v>
      </c>
      <c r="H2" s="97" t="n">
        <v>39092</v>
      </c>
    </row>
    <row r="3" customFormat="false" ht="23.25" hidden="false" customHeight="true" outlineLevel="0" collapsed="false">
      <c r="A3" s="94"/>
      <c r="B3" s="94"/>
      <c r="C3" s="95"/>
      <c r="D3" s="95"/>
      <c r="E3" s="95"/>
      <c r="F3" s="95"/>
      <c r="G3" s="96"/>
      <c r="H3" s="94" t="s">
        <v>85</v>
      </c>
    </row>
    <row r="4" customFormat="false" ht="23.25" hidden="false" customHeight="true" outlineLevel="0" collapsed="false">
      <c r="A4" s="94"/>
      <c r="B4" s="94"/>
      <c r="C4" s="95"/>
      <c r="D4" s="95"/>
      <c r="E4" s="95"/>
      <c r="F4" s="95"/>
      <c r="G4" s="94" t="s">
        <v>86</v>
      </c>
      <c r="H4" s="97" t="n">
        <v>40191</v>
      </c>
    </row>
    <row r="5" customFormat="false" ht="52.5" hidden="false" customHeight="true" outlineLevel="0" collapsed="false">
      <c r="A5" s="94"/>
      <c r="B5" s="94"/>
      <c r="C5" s="95"/>
      <c r="D5" s="95"/>
      <c r="E5" s="95"/>
      <c r="F5" s="95"/>
      <c r="G5" s="96" t="s">
        <v>88</v>
      </c>
      <c r="H5" s="94" t="s">
        <v>89</v>
      </c>
    </row>
    <row r="6" customFormat="false" ht="12.75" hidden="false" customHeight="true" outlineLevel="0" collapsed="false">
      <c r="A6" s="98"/>
      <c r="B6" s="98"/>
      <c r="C6" s="99"/>
      <c r="D6" s="99"/>
      <c r="E6" s="99"/>
      <c r="F6" s="99"/>
      <c r="G6" s="100"/>
      <c r="H6" s="180"/>
    </row>
    <row r="7" s="104" customFormat="true" ht="30" hidden="false" customHeight="true" outlineLevel="0" collapsed="false">
      <c r="A7" s="644" t="s">
        <v>1434</v>
      </c>
      <c r="B7" s="645"/>
      <c r="C7" s="646" t="s">
        <v>2601</v>
      </c>
      <c r="D7" s="646"/>
      <c r="E7" s="646"/>
      <c r="F7" s="646"/>
      <c r="G7" s="646"/>
      <c r="H7" s="646"/>
    </row>
    <row r="8" s="104" customFormat="true" ht="30" hidden="false" customHeight="true" outlineLevel="0" collapsed="false">
      <c r="A8" s="646" t="s">
        <v>1435</v>
      </c>
      <c r="B8" s="646"/>
      <c r="C8" s="646" t="s">
        <v>2478</v>
      </c>
      <c r="D8" s="646"/>
      <c r="E8" s="646"/>
      <c r="F8" s="646"/>
      <c r="G8" s="646"/>
      <c r="H8" s="646"/>
    </row>
    <row r="9" customFormat="false" ht="12.75" hidden="false" customHeight="true" outlineLevel="0" collapsed="false">
      <c r="A9" s="98"/>
      <c r="B9" s="98"/>
      <c r="C9" s="98"/>
      <c r="D9" s="105"/>
      <c r="E9" s="98"/>
      <c r="F9" s="98"/>
      <c r="G9" s="98"/>
      <c r="H9" s="104"/>
    </row>
    <row r="10" s="108" customFormat="true" ht="30" hidden="false" customHeight="true" outlineLevel="0" collapsed="false">
      <c r="A10" s="685" t="s">
        <v>95</v>
      </c>
      <c r="B10" s="685" t="s">
        <v>96</v>
      </c>
      <c r="C10" s="685" t="s">
        <v>97</v>
      </c>
      <c r="D10" s="686" t="s">
        <v>1437</v>
      </c>
      <c r="E10" s="685" t="s">
        <v>98</v>
      </c>
      <c r="F10" s="685" t="s">
        <v>100</v>
      </c>
      <c r="G10" s="685" t="s">
        <v>101</v>
      </c>
      <c r="H10" s="685" t="s">
        <v>102</v>
      </c>
    </row>
    <row r="11" customFormat="false" ht="63.75" hidden="false" customHeight="true" outlineLevel="0" collapsed="false">
      <c r="A11" s="687" t="s">
        <v>2602</v>
      </c>
      <c r="B11" s="34" t="s">
        <v>2603</v>
      </c>
      <c r="C11" s="34" t="s">
        <v>2604</v>
      </c>
      <c r="D11" s="34" t="s">
        <v>2605</v>
      </c>
      <c r="E11" s="34" t="s">
        <v>2606</v>
      </c>
      <c r="F11" s="648" t="n">
        <v>41275</v>
      </c>
      <c r="G11" s="648" t="n">
        <v>41638</v>
      </c>
      <c r="H11" s="34" t="s">
        <v>2607</v>
      </c>
    </row>
    <row r="12" customFormat="false" ht="178.5" hidden="false" customHeight="false" outlineLevel="0" collapsed="false">
      <c r="A12" s="687"/>
      <c r="B12" s="34" t="s">
        <v>2608</v>
      </c>
      <c r="C12" s="688" t="s">
        <v>2609</v>
      </c>
      <c r="D12" s="689" t="n">
        <v>0.95</v>
      </c>
      <c r="E12" s="34" t="s">
        <v>2610</v>
      </c>
      <c r="F12" s="648" t="n">
        <v>41275</v>
      </c>
      <c r="G12" s="648" t="n">
        <v>41638</v>
      </c>
      <c r="H12" s="34" t="s">
        <v>2607</v>
      </c>
    </row>
    <row r="13" customFormat="false" ht="102" hidden="false" customHeight="false" outlineLevel="0" collapsed="false">
      <c r="A13" s="687"/>
      <c r="B13" s="34" t="s">
        <v>2611</v>
      </c>
      <c r="C13" s="688" t="s">
        <v>2612</v>
      </c>
      <c r="D13" s="689" t="n">
        <v>0.95</v>
      </c>
      <c r="E13" s="34" t="s">
        <v>2613</v>
      </c>
      <c r="F13" s="648" t="n">
        <v>41275</v>
      </c>
      <c r="G13" s="648" t="n">
        <v>41638</v>
      </c>
      <c r="H13" s="34" t="s">
        <v>2607</v>
      </c>
    </row>
    <row r="14" customFormat="false" ht="127.5" hidden="false" customHeight="false" outlineLevel="0" collapsed="false">
      <c r="A14" s="687" t="s">
        <v>2602</v>
      </c>
      <c r="B14" s="34" t="s">
        <v>2614</v>
      </c>
      <c r="C14" s="688" t="s">
        <v>2615</v>
      </c>
      <c r="D14" s="689" t="n">
        <v>0.85</v>
      </c>
      <c r="E14" s="34" t="s">
        <v>2616</v>
      </c>
      <c r="F14" s="648" t="n">
        <v>41275</v>
      </c>
      <c r="G14" s="648" t="n">
        <v>41638</v>
      </c>
      <c r="H14" s="34" t="s">
        <v>2607</v>
      </c>
    </row>
    <row r="15" customFormat="false" ht="76.5" hidden="false" customHeight="false" outlineLevel="0" collapsed="false">
      <c r="A15" s="687" t="s">
        <v>2602</v>
      </c>
      <c r="B15" s="34" t="s">
        <v>2617</v>
      </c>
      <c r="C15" s="34" t="s">
        <v>2618</v>
      </c>
      <c r="D15" s="689" t="n">
        <v>0.9</v>
      </c>
      <c r="E15" s="34" t="s">
        <v>2619</v>
      </c>
      <c r="F15" s="648" t="n">
        <v>41275</v>
      </c>
      <c r="G15" s="648" t="n">
        <v>41638</v>
      </c>
      <c r="H15" s="34" t="s">
        <v>2607</v>
      </c>
    </row>
    <row r="16" customFormat="false" ht="89.25" hidden="false" customHeight="false" outlineLevel="0" collapsed="false">
      <c r="A16" s="34" t="s">
        <v>2602</v>
      </c>
      <c r="B16" s="34" t="s">
        <v>2620</v>
      </c>
      <c r="C16" s="34" t="s">
        <v>2621</v>
      </c>
      <c r="D16" s="689" t="n">
        <v>0.7</v>
      </c>
      <c r="E16" s="34" t="s">
        <v>2622</v>
      </c>
      <c r="F16" s="648" t="n">
        <v>41275</v>
      </c>
      <c r="G16" s="648" t="n">
        <v>41638</v>
      </c>
      <c r="H16" s="34" t="s">
        <v>2623</v>
      </c>
    </row>
    <row r="17" customFormat="false" ht="102" hidden="false" customHeight="false" outlineLevel="0" collapsed="false">
      <c r="A17" s="392"/>
      <c r="B17" s="392"/>
      <c r="C17" s="392"/>
      <c r="D17" s="394" t="s">
        <v>548</v>
      </c>
      <c r="E17" s="392" t="s">
        <v>2624</v>
      </c>
      <c r="F17" s="690" t="n">
        <v>41275</v>
      </c>
      <c r="G17" s="690" t="n">
        <v>41638</v>
      </c>
      <c r="H17" s="392" t="s">
        <v>2623</v>
      </c>
    </row>
    <row r="18" customFormat="false" ht="51" hidden="false" customHeight="false" outlineLevel="0" collapsed="false">
      <c r="A18" s="392"/>
      <c r="B18" s="392"/>
      <c r="C18" s="392"/>
      <c r="D18" s="394" t="s">
        <v>548</v>
      </c>
      <c r="E18" s="392" t="s">
        <v>2625</v>
      </c>
      <c r="F18" s="690" t="n">
        <v>41275</v>
      </c>
      <c r="G18" s="690" t="n">
        <v>41638</v>
      </c>
      <c r="H18" s="392" t="s">
        <v>2623</v>
      </c>
    </row>
    <row r="19" customFormat="false" ht="12.75" hidden="false" customHeight="false" outlineLevel="0" collapsed="false">
      <c r="A19" s="691"/>
      <c r="B19" s="691"/>
      <c r="C19" s="691"/>
      <c r="D19" s="692"/>
      <c r="E19" s="691"/>
      <c r="F19" s="693"/>
      <c r="G19" s="693"/>
      <c r="H19" s="691"/>
    </row>
    <row r="20" customFormat="false" ht="12.75" hidden="false" customHeight="false" outlineLevel="0" collapsed="false">
      <c r="A20" s="98"/>
      <c r="B20" s="176"/>
      <c r="C20" s="176"/>
      <c r="D20" s="199"/>
      <c r="E20" s="199"/>
      <c r="F20" s="200"/>
      <c r="G20" s="200"/>
      <c r="H20" s="176"/>
    </row>
    <row r="21" s="177" customFormat="true" ht="12.75" hidden="false" customHeight="true" outlineLevel="0" collapsed="false">
      <c r="A21" s="94" t="s">
        <v>857</v>
      </c>
      <c r="B21" s="94"/>
      <c r="C21" s="94" t="s">
        <v>855</v>
      </c>
      <c r="D21" s="94"/>
      <c r="E21" s="94"/>
      <c r="F21" s="94" t="s">
        <v>856</v>
      </c>
      <c r="G21" s="94"/>
      <c r="H21" s="94"/>
    </row>
    <row r="22" s="177" customFormat="true" ht="27.75" hidden="false" customHeight="true" outlineLevel="0" collapsed="false">
      <c r="A22" s="96"/>
      <c r="B22" s="96"/>
      <c r="C22" s="96"/>
      <c r="D22" s="96"/>
      <c r="E22" s="96"/>
      <c r="F22" s="96"/>
      <c r="G22" s="96"/>
      <c r="H22" s="96"/>
    </row>
    <row r="23" s="108" customFormat="true" ht="12.75" hidden="false" customHeight="true" outlineLevel="0" collapsed="false">
      <c r="A23" s="94" t="s">
        <v>858</v>
      </c>
      <c r="B23" s="94"/>
      <c r="C23" s="94" t="s">
        <v>859</v>
      </c>
      <c r="D23" s="94"/>
      <c r="E23" s="94"/>
      <c r="F23" s="94" t="s">
        <v>860</v>
      </c>
      <c r="G23" s="94"/>
      <c r="H23" s="94"/>
    </row>
  </sheetData>
  <mergeCells count="15">
    <mergeCell ref="A1:B5"/>
    <mergeCell ref="C1:F5"/>
    <mergeCell ref="C7:H7"/>
    <mergeCell ref="A8:B8"/>
    <mergeCell ref="C8:H8"/>
    <mergeCell ref="A11:A13"/>
    <mergeCell ref="A21:B21"/>
    <mergeCell ref="C21:E21"/>
    <mergeCell ref="F21:H21"/>
    <mergeCell ref="A22:B22"/>
    <mergeCell ref="C22:E22"/>
    <mergeCell ref="F22:H22"/>
    <mergeCell ref="A23:B23"/>
    <mergeCell ref="C23:E23"/>
    <mergeCell ref="F23:H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67"/>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D44" activeCellId="0" sqref="D44:D45"/>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9.41"/>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2626</v>
      </c>
      <c r="B7" s="24"/>
      <c r="C7" s="24"/>
      <c r="D7" s="25" t="s">
        <v>91</v>
      </c>
      <c r="E7" s="26" t="s">
        <v>2627</v>
      </c>
      <c r="F7" s="25"/>
      <c r="G7" s="25"/>
      <c r="H7" s="27"/>
    </row>
    <row r="8" s="28" customFormat="true" ht="30" hidden="false" customHeight="true" outlineLevel="0" collapsed="false">
      <c r="A8" s="24" t="s">
        <v>93</v>
      </c>
      <c r="B8" s="24"/>
      <c r="C8" s="24"/>
      <c r="D8" s="29" t="s">
        <v>2628</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120" hidden="false" customHeight="true" outlineLevel="0" collapsed="false">
      <c r="A11" s="694" t="s">
        <v>2629</v>
      </c>
      <c r="B11" s="694" t="s">
        <v>2630</v>
      </c>
      <c r="C11" s="695" t="s">
        <v>2631</v>
      </c>
      <c r="D11" s="696" t="s">
        <v>2632</v>
      </c>
      <c r="E11" s="44" t="n">
        <v>1</v>
      </c>
      <c r="F11" s="697" t="s">
        <v>2633</v>
      </c>
      <c r="G11" s="697" t="s">
        <v>2634</v>
      </c>
      <c r="H11" s="45" t="s">
        <v>2635</v>
      </c>
    </row>
    <row r="12" customFormat="false" ht="51.75" hidden="false" customHeight="false" outlineLevel="0" collapsed="false">
      <c r="A12" s="698"/>
      <c r="B12" s="698"/>
      <c r="C12" s="699" t="s">
        <v>2636</v>
      </c>
      <c r="D12" s="700" t="s">
        <v>2637</v>
      </c>
      <c r="E12" s="44" t="n">
        <v>1</v>
      </c>
      <c r="F12" s="697" t="s">
        <v>2638</v>
      </c>
      <c r="G12" s="697" t="s">
        <v>2639</v>
      </c>
      <c r="H12" s="45"/>
    </row>
    <row r="13" customFormat="false" ht="51.75" hidden="false" customHeight="false" outlineLevel="0" collapsed="false">
      <c r="A13" s="698"/>
      <c r="B13" s="698"/>
      <c r="C13" s="701" t="s">
        <v>2640</v>
      </c>
      <c r="D13" s="701" t="s">
        <v>2641</v>
      </c>
      <c r="E13" s="44" t="n">
        <v>1</v>
      </c>
      <c r="F13" s="697" t="s">
        <v>2638</v>
      </c>
      <c r="G13" s="697" t="s">
        <v>2642</v>
      </c>
      <c r="H13" s="45"/>
    </row>
    <row r="14" customFormat="false" ht="51" hidden="false" customHeight="false" outlineLevel="0" collapsed="false">
      <c r="A14" s="702"/>
      <c r="B14" s="702"/>
      <c r="C14" s="703" t="s">
        <v>2643</v>
      </c>
      <c r="D14" s="701" t="s">
        <v>2644</v>
      </c>
      <c r="E14" s="44" t="n">
        <v>1</v>
      </c>
      <c r="F14" s="697" t="s">
        <v>2638</v>
      </c>
      <c r="G14" s="697" t="s">
        <v>2642</v>
      </c>
      <c r="H14" s="45"/>
    </row>
    <row r="15" customFormat="false" ht="12.75" hidden="false" customHeight="false" outlineLevel="0" collapsed="false">
      <c r="A15" s="21"/>
      <c r="B15" s="419"/>
      <c r="C15" s="419"/>
      <c r="D15" s="420"/>
      <c r="E15" s="421"/>
      <c r="F15" s="422"/>
      <c r="G15" s="422"/>
      <c r="H15" s="422"/>
    </row>
    <row r="16" customFormat="false" ht="23.25" hidden="false" customHeight="true" outlineLevel="0" collapsed="false">
      <c r="A16" s="13"/>
      <c r="B16" s="14" t="s">
        <v>80</v>
      </c>
      <c r="C16" s="14"/>
      <c r="D16" s="14"/>
      <c r="E16" s="14"/>
      <c r="F16" s="15" t="s">
        <v>81</v>
      </c>
      <c r="G16" s="16" t="s">
        <v>82</v>
      </c>
      <c r="H16" s="15"/>
    </row>
    <row r="17" customFormat="false" ht="23.25" hidden="false" customHeight="true" outlineLevel="0" collapsed="false">
      <c r="A17" s="17"/>
      <c r="B17" s="14"/>
      <c r="C17" s="14"/>
      <c r="D17" s="14"/>
      <c r="E17" s="14"/>
      <c r="F17" s="18" t="s">
        <v>83</v>
      </c>
      <c r="G17" s="19" t="s">
        <v>84</v>
      </c>
      <c r="H17" s="15"/>
    </row>
    <row r="18" customFormat="false" ht="23.25" hidden="false" customHeight="true" outlineLevel="0" collapsed="false">
      <c r="A18" s="17"/>
      <c r="B18" s="14"/>
      <c r="C18" s="14"/>
      <c r="D18" s="14"/>
      <c r="E18" s="14"/>
      <c r="F18" s="18"/>
      <c r="G18" s="16" t="s">
        <v>85</v>
      </c>
      <c r="H18" s="15"/>
    </row>
    <row r="19" customFormat="false" ht="23.25" hidden="false" customHeight="true" outlineLevel="0" collapsed="false">
      <c r="A19" s="17"/>
      <c r="B19" s="14"/>
      <c r="C19" s="14"/>
      <c r="D19" s="14"/>
      <c r="E19" s="14"/>
      <c r="F19" s="15" t="s">
        <v>86</v>
      </c>
      <c r="G19" s="19" t="s">
        <v>87</v>
      </c>
      <c r="H19" s="15"/>
    </row>
    <row r="20" customFormat="false" ht="33" hidden="false" customHeight="true" outlineLevel="0" collapsed="false">
      <c r="A20" s="20"/>
      <c r="B20" s="14"/>
      <c r="C20" s="14"/>
      <c r="D20" s="14"/>
      <c r="E20" s="14"/>
      <c r="F20" s="18" t="s">
        <v>88</v>
      </c>
      <c r="G20" s="16" t="s">
        <v>89</v>
      </c>
      <c r="H20" s="15"/>
    </row>
    <row r="21" customFormat="false" ht="12.75" hidden="false" customHeight="true" outlineLevel="0" collapsed="false">
      <c r="A21" s="21"/>
      <c r="B21" s="21"/>
      <c r="C21" s="22"/>
      <c r="D21" s="22"/>
      <c r="E21" s="22"/>
      <c r="F21" s="22"/>
      <c r="G21" s="23"/>
      <c r="H21" s="23"/>
    </row>
    <row r="22" s="28" customFormat="true" ht="30" hidden="false" customHeight="true" outlineLevel="0" collapsed="false">
      <c r="A22" s="24" t="s">
        <v>2626</v>
      </c>
      <c r="B22" s="24"/>
      <c r="C22" s="24"/>
      <c r="D22" s="25" t="s">
        <v>91</v>
      </c>
      <c r="E22" s="26" t="s">
        <v>2645</v>
      </c>
      <c r="F22" s="25"/>
      <c r="G22" s="25"/>
      <c r="H22" s="27"/>
    </row>
    <row r="23" s="28" customFormat="true" ht="30" hidden="false" customHeight="true" outlineLevel="0" collapsed="false">
      <c r="A23" s="24" t="s">
        <v>93</v>
      </c>
      <c r="B23" s="24"/>
      <c r="C23" s="24"/>
      <c r="D23" s="29" t="s">
        <v>2628</v>
      </c>
      <c r="E23" s="29"/>
      <c r="F23" s="29"/>
      <c r="G23" s="29"/>
      <c r="H23" s="29"/>
    </row>
    <row r="24" s="32" customFormat="true" ht="30" hidden="false" customHeight="true" outlineLevel="0" collapsed="false">
      <c r="A24" s="15" t="s">
        <v>95</v>
      </c>
      <c r="B24" s="15" t="s">
        <v>96</v>
      </c>
      <c r="C24" s="15" t="s">
        <v>97</v>
      </c>
      <c r="D24" s="31" t="s">
        <v>98</v>
      </c>
      <c r="E24" s="15" t="s">
        <v>99</v>
      </c>
      <c r="F24" s="15" t="s">
        <v>100</v>
      </c>
      <c r="G24" s="15" t="s">
        <v>101</v>
      </c>
      <c r="H24" s="15" t="s">
        <v>102</v>
      </c>
    </row>
    <row r="25" customFormat="false" ht="90.75" hidden="false" customHeight="true" outlineLevel="0" collapsed="false">
      <c r="A25" s="694" t="s">
        <v>220</v>
      </c>
      <c r="B25" s="694" t="s">
        <v>2646</v>
      </c>
      <c r="C25" s="695" t="s">
        <v>2647</v>
      </c>
      <c r="D25" s="696" t="s">
        <v>2632</v>
      </c>
      <c r="E25" s="44" t="n">
        <v>1</v>
      </c>
      <c r="F25" s="697" t="s">
        <v>2633</v>
      </c>
      <c r="G25" s="697" t="s">
        <v>2634</v>
      </c>
      <c r="H25" s="18" t="s">
        <v>2648</v>
      </c>
    </row>
    <row r="26" customFormat="false" ht="39" hidden="false" customHeight="false" outlineLevel="0" collapsed="false">
      <c r="A26" s="698"/>
      <c r="B26" s="698"/>
      <c r="C26" s="704" t="s">
        <v>2649</v>
      </c>
      <c r="D26" s="701" t="s">
        <v>2650</v>
      </c>
      <c r="E26" s="328"/>
      <c r="F26" s="44"/>
      <c r="G26" s="47"/>
      <c r="H26" s="18"/>
    </row>
    <row r="27" customFormat="false" ht="51.75" hidden="false" customHeight="false" outlineLevel="0" collapsed="false">
      <c r="A27" s="698"/>
      <c r="B27" s="698"/>
      <c r="C27" s="705" t="s">
        <v>2651</v>
      </c>
      <c r="D27" s="706" t="s">
        <v>2652</v>
      </c>
      <c r="E27" s="328"/>
      <c r="F27" s="47"/>
      <c r="G27" s="47"/>
      <c r="H27" s="18"/>
    </row>
    <row r="28" customFormat="false" ht="51" hidden="false" customHeight="false" outlineLevel="0" collapsed="false">
      <c r="A28" s="702"/>
      <c r="B28" s="702"/>
      <c r="C28" s="703" t="s">
        <v>2643</v>
      </c>
      <c r="D28" s="701" t="s">
        <v>2644</v>
      </c>
      <c r="E28" s="328"/>
      <c r="F28" s="47"/>
      <c r="G28" s="47"/>
      <c r="H28" s="18"/>
    </row>
    <row r="31" customFormat="false" ht="23.25" hidden="false" customHeight="true" outlineLevel="0" collapsed="false">
      <c r="A31" s="13"/>
      <c r="B31" s="14" t="s">
        <v>80</v>
      </c>
      <c r="C31" s="14"/>
      <c r="D31" s="14"/>
      <c r="E31" s="14"/>
      <c r="F31" s="15" t="s">
        <v>81</v>
      </c>
      <c r="G31" s="16" t="s">
        <v>82</v>
      </c>
      <c r="H31" s="15"/>
    </row>
    <row r="32" customFormat="false" ht="23.25" hidden="false" customHeight="true" outlineLevel="0" collapsed="false">
      <c r="A32" s="17"/>
      <c r="B32" s="14"/>
      <c r="C32" s="14"/>
      <c r="D32" s="14"/>
      <c r="E32" s="14"/>
      <c r="F32" s="18" t="s">
        <v>83</v>
      </c>
      <c r="G32" s="19" t="s">
        <v>84</v>
      </c>
      <c r="H32" s="15"/>
    </row>
    <row r="33" customFormat="false" ht="23.25" hidden="false" customHeight="true" outlineLevel="0" collapsed="false">
      <c r="A33" s="17"/>
      <c r="B33" s="14"/>
      <c r="C33" s="14"/>
      <c r="D33" s="14"/>
      <c r="E33" s="14"/>
      <c r="F33" s="18"/>
      <c r="G33" s="16" t="s">
        <v>85</v>
      </c>
      <c r="H33" s="15"/>
    </row>
    <row r="34" customFormat="false" ht="23.25" hidden="false" customHeight="true" outlineLevel="0" collapsed="false">
      <c r="A34" s="17"/>
      <c r="B34" s="14"/>
      <c r="C34" s="14"/>
      <c r="D34" s="14"/>
      <c r="E34" s="14"/>
      <c r="F34" s="15" t="s">
        <v>86</v>
      </c>
      <c r="G34" s="19" t="s">
        <v>87</v>
      </c>
      <c r="H34" s="15"/>
    </row>
    <row r="35" customFormat="false" ht="33" hidden="false" customHeight="true" outlineLevel="0" collapsed="false">
      <c r="A35" s="20"/>
      <c r="B35" s="14"/>
      <c r="C35" s="14"/>
      <c r="D35" s="14"/>
      <c r="E35" s="14"/>
      <c r="F35" s="18" t="s">
        <v>88</v>
      </c>
      <c r="G35" s="16" t="s">
        <v>89</v>
      </c>
      <c r="H35" s="15"/>
    </row>
    <row r="36" customFormat="false" ht="12.75" hidden="false" customHeight="true" outlineLevel="0" collapsed="false">
      <c r="A36" s="21"/>
      <c r="B36" s="21"/>
      <c r="C36" s="22"/>
      <c r="D36" s="22"/>
      <c r="E36" s="22"/>
      <c r="F36" s="22"/>
      <c r="G36" s="23"/>
      <c r="H36" s="23"/>
    </row>
    <row r="37" s="28" customFormat="true" ht="30" hidden="false" customHeight="true" outlineLevel="0" collapsed="false">
      <c r="A37" s="24" t="s">
        <v>2626</v>
      </c>
      <c r="B37" s="24"/>
      <c r="C37" s="24"/>
      <c r="D37" s="25" t="s">
        <v>91</v>
      </c>
      <c r="E37" s="26" t="s">
        <v>2653</v>
      </c>
      <c r="F37" s="25"/>
      <c r="G37" s="25"/>
      <c r="H37" s="27"/>
    </row>
    <row r="38" s="28" customFormat="true" ht="30" hidden="false" customHeight="true" outlineLevel="0" collapsed="false">
      <c r="A38" s="24" t="s">
        <v>93</v>
      </c>
      <c r="B38" s="24"/>
      <c r="C38" s="24"/>
      <c r="D38" s="29" t="s">
        <v>2628</v>
      </c>
      <c r="E38" s="29"/>
      <c r="F38" s="29"/>
      <c r="G38" s="29"/>
      <c r="H38" s="29"/>
    </row>
    <row r="39" customFormat="false" ht="12.75" hidden="false" customHeight="true" outlineLevel="0" collapsed="false">
      <c r="A39" s="21"/>
      <c r="B39" s="21"/>
      <c r="C39" s="21"/>
      <c r="D39" s="30"/>
      <c r="E39" s="21"/>
      <c r="F39" s="21"/>
      <c r="G39" s="21"/>
      <c r="H39" s="21"/>
    </row>
    <row r="40" s="32" customFormat="true" ht="30" hidden="false" customHeight="true" outlineLevel="0" collapsed="false">
      <c r="A40" s="15" t="s">
        <v>95</v>
      </c>
      <c r="B40" s="15" t="s">
        <v>96</v>
      </c>
      <c r="C40" s="15" t="s">
        <v>97</v>
      </c>
      <c r="D40" s="31" t="s">
        <v>98</v>
      </c>
      <c r="E40" s="15" t="s">
        <v>99</v>
      </c>
      <c r="F40" s="15" t="s">
        <v>100</v>
      </c>
      <c r="G40" s="15" t="s">
        <v>101</v>
      </c>
      <c r="H40" s="15" t="s">
        <v>102</v>
      </c>
    </row>
    <row r="41" customFormat="false" ht="108" hidden="false" customHeight="true" outlineLevel="0" collapsed="false">
      <c r="A41" s="694" t="s">
        <v>2654</v>
      </c>
      <c r="B41" s="694" t="s">
        <v>2655</v>
      </c>
      <c r="C41" s="695" t="s">
        <v>2656</v>
      </c>
      <c r="D41" s="696" t="s">
        <v>2632</v>
      </c>
      <c r="E41" s="44" t="n">
        <v>1</v>
      </c>
      <c r="F41" s="697" t="s">
        <v>2633</v>
      </c>
      <c r="G41" s="697" t="s">
        <v>2634</v>
      </c>
      <c r="H41" s="45" t="s">
        <v>2657</v>
      </c>
    </row>
    <row r="42" customFormat="false" ht="87.75" hidden="false" customHeight="true" outlineLevel="0" collapsed="false">
      <c r="A42" s="698"/>
      <c r="B42" s="698"/>
      <c r="C42" s="707" t="s">
        <v>2658</v>
      </c>
      <c r="D42" s="708" t="s">
        <v>2659</v>
      </c>
      <c r="E42" s="709" t="n">
        <v>20000</v>
      </c>
      <c r="F42" s="697" t="s">
        <v>2660</v>
      </c>
      <c r="G42" s="697" t="s">
        <v>2661</v>
      </c>
      <c r="H42" s="45"/>
    </row>
    <row r="43" customFormat="false" ht="62.25" hidden="false" customHeight="true" outlineLevel="0" collapsed="false">
      <c r="A43" s="698"/>
      <c r="B43" s="698"/>
      <c r="C43" s="707" t="s">
        <v>2662</v>
      </c>
      <c r="D43" s="710" t="s">
        <v>2663</v>
      </c>
      <c r="E43" s="331"/>
      <c r="F43" s="697" t="s">
        <v>2660</v>
      </c>
      <c r="G43" s="697" t="s">
        <v>2661</v>
      </c>
      <c r="H43" s="45"/>
    </row>
    <row r="44" customFormat="false" ht="52.5" hidden="false" customHeight="true" outlineLevel="0" collapsed="false">
      <c r="A44" s="698"/>
      <c r="B44" s="698"/>
      <c r="C44" s="328" t="s">
        <v>2664</v>
      </c>
      <c r="D44" s="701" t="s">
        <v>2665</v>
      </c>
      <c r="E44" s="49" t="n">
        <v>2400</v>
      </c>
      <c r="F44" s="697" t="s">
        <v>2660</v>
      </c>
      <c r="G44" s="697" t="s">
        <v>2661</v>
      </c>
      <c r="H44" s="45"/>
    </row>
    <row r="45" customFormat="false" ht="31.5" hidden="false" customHeight="false" outlineLevel="0" collapsed="false">
      <c r="A45" s="698"/>
      <c r="B45" s="698"/>
      <c r="C45" s="328" t="s">
        <v>2666</v>
      </c>
      <c r="D45" s="711" t="s">
        <v>2667</v>
      </c>
      <c r="E45" s="331"/>
      <c r="F45" s="697" t="s">
        <v>2660</v>
      </c>
      <c r="G45" s="697" t="s">
        <v>2661</v>
      </c>
      <c r="H45" s="45"/>
    </row>
    <row r="46" customFormat="false" ht="42" hidden="false" customHeight="true" outlineLevel="0" collapsed="false">
      <c r="A46" s="698"/>
      <c r="B46" s="698"/>
      <c r="C46" s="712" t="s">
        <v>2668</v>
      </c>
      <c r="D46" s="711" t="s">
        <v>2669</v>
      </c>
      <c r="E46" s="712"/>
      <c r="F46" s="697" t="s">
        <v>2660</v>
      </c>
      <c r="G46" s="697" t="s">
        <v>2661</v>
      </c>
      <c r="H46" s="45"/>
    </row>
    <row r="47" customFormat="false" ht="63.75" hidden="false" customHeight="false" outlineLevel="0" collapsed="false">
      <c r="A47" s="702"/>
      <c r="B47" s="702"/>
      <c r="C47" s="703" t="s">
        <v>2670</v>
      </c>
      <c r="D47" s="701" t="s">
        <v>2671</v>
      </c>
      <c r="E47" s="712"/>
      <c r="F47" s="697" t="s">
        <v>2672</v>
      </c>
      <c r="G47" s="697" t="s">
        <v>2673</v>
      </c>
      <c r="H47" s="45"/>
    </row>
    <row r="53" customFormat="false" ht="23.25" hidden="false" customHeight="true" outlineLevel="0" collapsed="false">
      <c r="A53" s="13"/>
      <c r="B53" s="14" t="s">
        <v>80</v>
      </c>
      <c r="C53" s="14"/>
      <c r="D53" s="14"/>
      <c r="E53" s="14"/>
      <c r="F53" s="15" t="s">
        <v>81</v>
      </c>
      <c r="G53" s="16" t="s">
        <v>82</v>
      </c>
      <c r="H53" s="15"/>
    </row>
    <row r="54" customFormat="false" ht="23.25" hidden="false" customHeight="true" outlineLevel="0" collapsed="false">
      <c r="A54" s="17"/>
      <c r="B54" s="14"/>
      <c r="C54" s="14"/>
      <c r="D54" s="14"/>
      <c r="E54" s="14"/>
      <c r="F54" s="18" t="s">
        <v>83</v>
      </c>
      <c r="G54" s="19" t="s">
        <v>84</v>
      </c>
      <c r="H54" s="15"/>
    </row>
    <row r="55" customFormat="false" ht="23.25" hidden="false" customHeight="true" outlineLevel="0" collapsed="false">
      <c r="A55" s="17"/>
      <c r="B55" s="14"/>
      <c r="C55" s="14"/>
      <c r="D55" s="14"/>
      <c r="E55" s="14"/>
      <c r="F55" s="18"/>
      <c r="G55" s="16" t="s">
        <v>85</v>
      </c>
      <c r="H55" s="15"/>
    </row>
    <row r="56" customFormat="false" ht="23.25" hidden="false" customHeight="true" outlineLevel="0" collapsed="false">
      <c r="A56" s="17"/>
      <c r="B56" s="14"/>
      <c r="C56" s="14"/>
      <c r="D56" s="14"/>
      <c r="E56" s="14"/>
      <c r="F56" s="15" t="s">
        <v>86</v>
      </c>
      <c r="G56" s="19" t="s">
        <v>87</v>
      </c>
      <c r="H56" s="15"/>
    </row>
    <row r="57" customFormat="false" ht="33" hidden="false" customHeight="true" outlineLevel="0" collapsed="false">
      <c r="A57" s="20"/>
      <c r="B57" s="14"/>
      <c r="C57" s="14"/>
      <c r="D57" s="14"/>
      <c r="E57" s="14"/>
      <c r="F57" s="18" t="s">
        <v>88</v>
      </c>
      <c r="G57" s="16" t="s">
        <v>89</v>
      </c>
      <c r="H57" s="15"/>
    </row>
    <row r="58" customFormat="false" ht="12.75" hidden="false" customHeight="true" outlineLevel="0" collapsed="false">
      <c r="A58" s="21"/>
      <c r="B58" s="21"/>
      <c r="C58" s="22"/>
      <c r="D58" s="22"/>
      <c r="E58" s="22"/>
      <c r="F58" s="22"/>
      <c r="G58" s="23"/>
      <c r="H58" s="23"/>
    </row>
    <row r="59" s="28" customFormat="true" ht="30" hidden="false" customHeight="true" outlineLevel="0" collapsed="false">
      <c r="A59" s="24" t="s">
        <v>2626</v>
      </c>
      <c r="B59" s="24"/>
      <c r="C59" s="24"/>
      <c r="D59" s="25" t="s">
        <v>91</v>
      </c>
      <c r="E59" s="26" t="s">
        <v>2674</v>
      </c>
      <c r="F59" s="25"/>
      <c r="G59" s="25"/>
      <c r="H59" s="27"/>
    </row>
    <row r="60" s="28" customFormat="true" ht="30" hidden="false" customHeight="true" outlineLevel="0" collapsed="false">
      <c r="A60" s="24" t="s">
        <v>93</v>
      </c>
      <c r="B60" s="24"/>
      <c r="C60" s="24"/>
      <c r="D60" s="29" t="s">
        <v>2628</v>
      </c>
      <c r="E60" s="29"/>
      <c r="F60" s="29"/>
      <c r="G60" s="29"/>
      <c r="H60" s="29"/>
    </row>
    <row r="61" customFormat="false" ht="12.75" hidden="false" customHeight="true" outlineLevel="0" collapsed="false">
      <c r="A61" s="21"/>
      <c r="B61" s="21"/>
      <c r="C61" s="21"/>
      <c r="D61" s="30"/>
      <c r="E61" s="21"/>
      <c r="F61" s="21"/>
      <c r="G61" s="21"/>
      <c r="H61" s="21"/>
    </row>
    <row r="62" s="32" customFormat="true" ht="30" hidden="false" customHeight="true" outlineLevel="0" collapsed="false">
      <c r="A62" s="15" t="s">
        <v>95</v>
      </c>
      <c r="B62" s="15" t="s">
        <v>96</v>
      </c>
      <c r="C62" s="15" t="s">
        <v>97</v>
      </c>
      <c r="D62" s="31" t="s">
        <v>98</v>
      </c>
      <c r="E62" s="15" t="s">
        <v>99</v>
      </c>
      <c r="F62" s="15" t="s">
        <v>100</v>
      </c>
      <c r="G62" s="15" t="s">
        <v>101</v>
      </c>
      <c r="H62" s="15" t="s">
        <v>102</v>
      </c>
    </row>
    <row r="63" customFormat="false" ht="105.75" hidden="false" customHeight="true" outlineLevel="0" collapsed="false">
      <c r="A63" s="713" t="s">
        <v>2654</v>
      </c>
      <c r="B63" s="694" t="s">
        <v>2675</v>
      </c>
      <c r="C63" s="714" t="s">
        <v>2676</v>
      </c>
      <c r="D63" s="696" t="s">
        <v>2632</v>
      </c>
      <c r="E63" s="715" t="n">
        <v>1</v>
      </c>
      <c r="F63" s="697" t="s">
        <v>2633</v>
      </c>
      <c r="G63" s="697" t="s">
        <v>2634</v>
      </c>
      <c r="H63" s="18" t="s">
        <v>2677</v>
      </c>
    </row>
    <row r="64" customFormat="false" ht="43.5" hidden="false" customHeight="false" outlineLevel="0" collapsed="false">
      <c r="A64" s="716"/>
      <c r="B64" s="698"/>
      <c r="C64" s="717" t="s">
        <v>2678</v>
      </c>
      <c r="D64" s="718" t="s">
        <v>2679</v>
      </c>
      <c r="E64" s="719" t="s">
        <v>2680</v>
      </c>
      <c r="F64" s="697" t="s">
        <v>2660</v>
      </c>
      <c r="G64" s="697" t="s">
        <v>2661</v>
      </c>
      <c r="H64" s="18"/>
    </row>
    <row r="65" customFormat="false" ht="69.75" hidden="false" customHeight="true" outlineLevel="0" collapsed="false">
      <c r="A65" s="716"/>
      <c r="B65" s="698"/>
      <c r="C65" s="717" t="s">
        <v>2681</v>
      </c>
      <c r="D65" s="720" t="s">
        <v>2682</v>
      </c>
      <c r="E65" s="719"/>
      <c r="F65" s="697" t="s">
        <v>2660</v>
      </c>
      <c r="G65" s="697" t="s">
        <v>2661</v>
      </c>
      <c r="H65" s="18"/>
    </row>
    <row r="66" customFormat="false" ht="64.5" hidden="false" customHeight="true" outlineLevel="0" collapsed="false">
      <c r="A66" s="716"/>
      <c r="B66" s="698"/>
      <c r="C66" s="721" t="s">
        <v>2683</v>
      </c>
      <c r="D66" s="720" t="s">
        <v>2684</v>
      </c>
      <c r="E66" s="722"/>
      <c r="F66" s="697" t="s">
        <v>2660</v>
      </c>
      <c r="G66" s="697" t="s">
        <v>2661</v>
      </c>
      <c r="H66" s="18"/>
    </row>
    <row r="67" customFormat="false" ht="84.75" hidden="false" customHeight="true" outlineLevel="0" collapsed="false">
      <c r="A67" s="723"/>
      <c r="B67" s="702"/>
      <c r="C67" s="717" t="s">
        <v>2670</v>
      </c>
      <c r="D67" s="720" t="s">
        <v>2671</v>
      </c>
      <c r="E67" s="715" t="n">
        <v>1</v>
      </c>
      <c r="F67" s="697" t="s">
        <v>2672</v>
      </c>
      <c r="G67" s="697" t="s">
        <v>2661</v>
      </c>
      <c r="H67" s="18"/>
    </row>
  </sheetData>
  <mergeCells count="28">
    <mergeCell ref="B1:E5"/>
    <mergeCell ref="H1:H5"/>
    <mergeCell ref="F2:F3"/>
    <mergeCell ref="A7:C7"/>
    <mergeCell ref="A8:C8"/>
    <mergeCell ref="D8:H8"/>
    <mergeCell ref="H11:H14"/>
    <mergeCell ref="B16:E20"/>
    <mergeCell ref="H16:H20"/>
    <mergeCell ref="F17:F18"/>
    <mergeCell ref="A22:C22"/>
    <mergeCell ref="A23:C23"/>
    <mergeCell ref="D23:H23"/>
    <mergeCell ref="H25:H28"/>
    <mergeCell ref="B31:E35"/>
    <mergeCell ref="H31:H35"/>
    <mergeCell ref="F32:F33"/>
    <mergeCell ref="A37:C37"/>
    <mergeCell ref="A38:C38"/>
    <mergeCell ref="D38:H38"/>
    <mergeCell ref="H41:H47"/>
    <mergeCell ref="B53:E57"/>
    <mergeCell ref="H53:H57"/>
    <mergeCell ref="F54:F55"/>
    <mergeCell ref="A59:C59"/>
    <mergeCell ref="A60:C60"/>
    <mergeCell ref="D60:H60"/>
    <mergeCell ref="H63:H67"/>
  </mergeCells>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4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36" activeCellId="0" sqref="B36:L39"/>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92" width="24.13"/>
    <col collapsed="false" customWidth="true" hidden="false" outlineLevel="0" max="3" min="3" style="92" width="25.41"/>
    <col collapsed="false" customWidth="true" hidden="false" outlineLevel="0" max="4" min="4" style="177" width="35.42"/>
    <col collapsed="false" customWidth="true" hidden="true" outlineLevel="0" max="5" min="5" style="724" width="21.84"/>
    <col collapsed="false" customWidth="true" hidden="false" outlineLevel="0" max="6" min="6" style="177" width="17.42"/>
    <col collapsed="false" customWidth="true" hidden="false" outlineLevel="0" max="7" min="7" style="177" width="10.13"/>
    <col collapsed="false" customWidth="true" hidden="true" outlineLevel="0" max="8" min="8" style="177" width="21.84"/>
    <col collapsed="false" customWidth="true" hidden="false" outlineLevel="0" max="9" min="9" style="177" width="11.13"/>
    <col collapsed="false" customWidth="true" hidden="false" outlineLevel="0" max="10" min="10" style="177" width="12.42"/>
    <col collapsed="false" customWidth="true" hidden="false" outlineLevel="0" max="11" min="11" style="177" width="13.41"/>
    <col collapsed="false" customWidth="true" hidden="false" outlineLevel="0" max="12" min="12" style="725" width="14.7"/>
    <col collapsed="false" customWidth="true" hidden="false" outlineLevel="0" max="13" min="13" style="92" width="11.42"/>
  </cols>
  <sheetData>
    <row r="1" customFormat="false" ht="12.75" hidden="false" customHeight="true" outlineLevel="0" collapsed="false">
      <c r="B1" s="94"/>
      <c r="C1" s="726" t="s">
        <v>1431</v>
      </c>
      <c r="D1" s="726"/>
      <c r="E1" s="726"/>
      <c r="F1" s="726"/>
      <c r="G1" s="726"/>
      <c r="H1" s="727"/>
      <c r="I1" s="94" t="s">
        <v>81</v>
      </c>
      <c r="J1" s="94"/>
      <c r="K1" s="94" t="s">
        <v>82</v>
      </c>
      <c r="L1" s="94"/>
    </row>
    <row r="2" customFormat="false" ht="12.75" hidden="false" customHeight="true" outlineLevel="0" collapsed="false">
      <c r="B2" s="94"/>
      <c r="C2" s="726"/>
      <c r="D2" s="726"/>
      <c r="E2" s="726"/>
      <c r="F2" s="726"/>
      <c r="G2" s="726"/>
      <c r="H2" s="728"/>
      <c r="I2" s="96" t="s">
        <v>1432</v>
      </c>
      <c r="J2" s="96"/>
      <c r="K2" s="97" t="n">
        <v>39092</v>
      </c>
      <c r="L2" s="97"/>
    </row>
    <row r="3" customFormat="false" ht="12.75" hidden="false" customHeight="true" outlineLevel="0" collapsed="false">
      <c r="B3" s="94"/>
      <c r="C3" s="726"/>
      <c r="D3" s="726"/>
      <c r="E3" s="726"/>
      <c r="F3" s="726"/>
      <c r="G3" s="726"/>
      <c r="H3" s="728"/>
      <c r="I3" s="96"/>
      <c r="J3" s="96"/>
      <c r="K3" s="94" t="s">
        <v>85</v>
      </c>
      <c r="L3" s="94"/>
    </row>
    <row r="4" customFormat="false" ht="12.75" hidden="false" customHeight="true" outlineLevel="0" collapsed="false">
      <c r="B4" s="94"/>
      <c r="C4" s="726"/>
      <c r="D4" s="726"/>
      <c r="E4" s="726"/>
      <c r="F4" s="726"/>
      <c r="G4" s="726"/>
      <c r="H4" s="728"/>
      <c r="I4" s="94" t="s">
        <v>86</v>
      </c>
      <c r="J4" s="94"/>
      <c r="K4" s="97" t="n">
        <v>41601</v>
      </c>
      <c r="L4" s="97"/>
    </row>
    <row r="5" customFormat="false" ht="12.75" hidden="false" customHeight="true" outlineLevel="0" collapsed="false">
      <c r="B5" s="94"/>
      <c r="C5" s="726"/>
      <c r="D5" s="726"/>
      <c r="E5" s="726"/>
      <c r="F5" s="726"/>
      <c r="G5" s="726"/>
      <c r="H5" s="729"/>
      <c r="I5" s="96" t="s">
        <v>88</v>
      </c>
      <c r="J5" s="96"/>
      <c r="K5" s="94" t="s">
        <v>2230</v>
      </c>
      <c r="L5" s="94"/>
    </row>
    <row r="6" customFormat="false" ht="12.75" hidden="false" customHeight="true" outlineLevel="0" collapsed="false">
      <c r="B6" s="730"/>
      <c r="C6" s="731"/>
      <c r="D6" s="731"/>
      <c r="E6" s="731"/>
      <c r="F6" s="731"/>
      <c r="G6" s="731"/>
      <c r="H6" s="728"/>
      <c r="I6" s="100"/>
      <c r="J6" s="100"/>
      <c r="K6" s="180"/>
      <c r="L6" s="180"/>
    </row>
    <row r="7" customFormat="false" ht="18" hidden="false" customHeight="true" outlineLevel="0" collapsed="false">
      <c r="B7" s="644" t="s">
        <v>1434</v>
      </c>
      <c r="C7" s="645"/>
      <c r="D7" s="732" t="s">
        <v>2685</v>
      </c>
      <c r="E7" s="732"/>
      <c r="F7" s="732"/>
      <c r="G7" s="732"/>
      <c r="H7" s="732"/>
      <c r="I7" s="732"/>
      <c r="J7" s="732"/>
      <c r="K7" s="732"/>
      <c r="L7" s="732"/>
      <c r="M7" s="104"/>
    </row>
    <row r="8" customFormat="false" ht="18" hidden="false" customHeight="true" outlineLevel="0" collapsed="false">
      <c r="B8" s="646" t="s">
        <v>1435</v>
      </c>
      <c r="C8" s="646"/>
      <c r="D8" s="732" t="s">
        <v>2478</v>
      </c>
      <c r="E8" s="732"/>
      <c r="F8" s="732"/>
      <c r="G8" s="732"/>
      <c r="H8" s="732"/>
      <c r="I8" s="732"/>
      <c r="J8" s="732"/>
      <c r="K8" s="732"/>
      <c r="L8" s="732"/>
      <c r="M8" s="104"/>
    </row>
    <row r="9" customFormat="false" ht="12.75" hidden="false" customHeight="false" outlineLevel="0" collapsed="false">
      <c r="B9" s="98"/>
      <c r="C9" s="98"/>
      <c r="D9" s="180"/>
      <c r="E9" s="733"/>
      <c r="F9" s="180"/>
      <c r="G9" s="180"/>
      <c r="H9" s="180"/>
      <c r="I9" s="180"/>
      <c r="J9" s="180"/>
      <c r="K9" s="180"/>
      <c r="L9" s="734"/>
    </row>
    <row r="10" customFormat="false" ht="25.5" hidden="false" customHeight="true" outlineLevel="0" collapsed="false">
      <c r="B10" s="685" t="s">
        <v>95</v>
      </c>
      <c r="C10" s="685" t="s">
        <v>96</v>
      </c>
      <c r="D10" s="685" t="s">
        <v>97</v>
      </c>
      <c r="E10" s="686" t="s">
        <v>1437</v>
      </c>
      <c r="F10" s="685" t="s">
        <v>98</v>
      </c>
      <c r="G10" s="685" t="s">
        <v>2686</v>
      </c>
      <c r="H10" s="685" t="s">
        <v>2687</v>
      </c>
      <c r="I10" s="685" t="s">
        <v>100</v>
      </c>
      <c r="J10" s="685" t="s">
        <v>101</v>
      </c>
      <c r="K10" s="685" t="s">
        <v>102</v>
      </c>
      <c r="L10" s="685" t="s">
        <v>67</v>
      </c>
      <c r="M10" s="108"/>
    </row>
    <row r="11" s="735" customFormat="true" ht="64.5" hidden="false" customHeight="true" outlineLevel="0" collapsed="false">
      <c r="B11" s="736" t="s">
        <v>2688</v>
      </c>
      <c r="C11" s="737" t="s">
        <v>2689</v>
      </c>
      <c r="D11" s="736" t="s">
        <v>2690</v>
      </c>
      <c r="E11" s="736" t="s">
        <v>2691</v>
      </c>
      <c r="F11" s="737" t="s">
        <v>2692</v>
      </c>
      <c r="G11" s="738" t="n">
        <v>1</v>
      </c>
      <c r="H11" s="737" t="s">
        <v>2693</v>
      </c>
      <c r="I11" s="739" t="n">
        <v>42005</v>
      </c>
      <c r="J11" s="739" t="n">
        <v>42369</v>
      </c>
      <c r="K11" s="737" t="s">
        <v>2694</v>
      </c>
      <c r="L11" s="740"/>
      <c r="M11" s="741"/>
    </row>
    <row r="12" s="735" customFormat="true" ht="64.5" hidden="false" customHeight="true" outlineLevel="0" collapsed="false">
      <c r="B12" s="736"/>
      <c r="C12" s="737"/>
      <c r="D12" s="736" t="s">
        <v>2695</v>
      </c>
      <c r="E12" s="736" t="s">
        <v>2696</v>
      </c>
      <c r="F12" s="737"/>
      <c r="G12" s="738"/>
      <c r="H12" s="737"/>
      <c r="I12" s="739"/>
      <c r="J12" s="739"/>
      <c r="K12" s="737"/>
      <c r="L12" s="740"/>
      <c r="M12" s="741"/>
    </row>
    <row r="13" s="735" customFormat="true" ht="39.75" hidden="false" customHeight="true" outlineLevel="0" collapsed="false">
      <c r="B13" s="736" t="s">
        <v>2697</v>
      </c>
      <c r="C13" s="737" t="s">
        <v>2698</v>
      </c>
      <c r="D13" s="736" t="s">
        <v>2699</v>
      </c>
      <c r="E13" s="736" t="s">
        <v>2700</v>
      </c>
      <c r="F13" s="737" t="s">
        <v>2701</v>
      </c>
      <c r="G13" s="738" t="n">
        <v>0.9</v>
      </c>
      <c r="H13" s="737" t="s">
        <v>2702</v>
      </c>
      <c r="I13" s="739" t="s">
        <v>2703</v>
      </c>
      <c r="J13" s="739" t="s">
        <v>2703</v>
      </c>
      <c r="K13" s="737" t="s">
        <v>2694</v>
      </c>
      <c r="L13" s="737" t="n">
        <v>0</v>
      </c>
      <c r="M13" s="741"/>
    </row>
    <row r="14" s="735" customFormat="true" ht="78.75" hidden="false" customHeight="false" outlineLevel="0" collapsed="false">
      <c r="B14" s="736"/>
      <c r="C14" s="737"/>
      <c r="D14" s="736" t="s">
        <v>2704</v>
      </c>
      <c r="E14" s="736" t="s">
        <v>2705</v>
      </c>
      <c r="F14" s="737"/>
      <c r="G14" s="738"/>
      <c r="H14" s="737"/>
      <c r="I14" s="739"/>
      <c r="J14" s="739"/>
      <c r="K14" s="737"/>
      <c r="L14" s="737"/>
      <c r="M14" s="741"/>
    </row>
    <row r="15" s="735" customFormat="true" ht="78.75" hidden="false" customHeight="true" outlineLevel="0" collapsed="false">
      <c r="B15" s="736" t="s">
        <v>2706</v>
      </c>
      <c r="C15" s="736" t="s">
        <v>2707</v>
      </c>
      <c r="D15" s="736" t="s">
        <v>2708</v>
      </c>
      <c r="E15" s="742" t="s">
        <v>2709</v>
      </c>
      <c r="F15" s="737" t="s">
        <v>2710</v>
      </c>
      <c r="G15" s="738" t="n">
        <v>1</v>
      </c>
      <c r="H15" s="737" t="s">
        <v>2711</v>
      </c>
      <c r="I15" s="739" t="n">
        <v>42005</v>
      </c>
      <c r="J15" s="739" t="n">
        <v>42369</v>
      </c>
      <c r="K15" s="737" t="s">
        <v>2712</v>
      </c>
      <c r="L15" s="737" t="n">
        <v>0</v>
      </c>
      <c r="M15" s="741"/>
    </row>
    <row r="16" s="735" customFormat="true" ht="67.5" hidden="false" customHeight="false" outlineLevel="0" collapsed="false">
      <c r="B16" s="736"/>
      <c r="C16" s="736"/>
      <c r="D16" s="736" t="s">
        <v>2713</v>
      </c>
      <c r="E16" s="742" t="s">
        <v>2714</v>
      </c>
      <c r="F16" s="737"/>
      <c r="G16" s="738"/>
      <c r="H16" s="737"/>
      <c r="I16" s="739"/>
      <c r="J16" s="739"/>
      <c r="K16" s="737"/>
      <c r="L16" s="737"/>
      <c r="M16" s="741"/>
    </row>
    <row r="17" s="735" customFormat="true" ht="56.25" hidden="false" customHeight="false" outlineLevel="0" collapsed="false">
      <c r="B17" s="736"/>
      <c r="C17" s="736"/>
      <c r="D17" s="736" t="s">
        <v>2715</v>
      </c>
      <c r="E17" s="742" t="s">
        <v>2716</v>
      </c>
      <c r="F17" s="737"/>
      <c r="G17" s="738"/>
      <c r="H17" s="737"/>
      <c r="I17" s="739"/>
      <c r="J17" s="739"/>
      <c r="K17" s="737"/>
      <c r="L17" s="737"/>
      <c r="M17" s="741"/>
    </row>
    <row r="18" s="735" customFormat="true" ht="11.25" hidden="false" customHeight="false" outlineLevel="0" collapsed="false">
      <c r="B18" s="743"/>
      <c r="C18" s="743"/>
      <c r="D18" s="743"/>
      <c r="E18" s="744"/>
      <c r="F18" s="745"/>
      <c r="G18" s="746"/>
      <c r="H18" s="745"/>
      <c r="I18" s="747"/>
      <c r="J18" s="747"/>
      <c r="K18" s="745"/>
      <c r="L18" s="745"/>
      <c r="M18" s="741"/>
    </row>
    <row r="19" s="735" customFormat="true" ht="11.25" hidden="false" customHeight="false" outlineLevel="0" collapsed="false">
      <c r="B19" s="743"/>
      <c r="C19" s="743"/>
      <c r="D19" s="743"/>
      <c r="E19" s="744"/>
      <c r="F19" s="745"/>
      <c r="G19" s="746"/>
      <c r="H19" s="745"/>
      <c r="I19" s="747"/>
      <c r="J19" s="747"/>
      <c r="K19" s="745"/>
      <c r="L19" s="745"/>
      <c r="M19" s="741"/>
    </row>
    <row r="20" s="735" customFormat="true" ht="11.25" hidden="false" customHeight="false" outlineLevel="0" collapsed="false">
      <c r="B20" s="743"/>
      <c r="C20" s="743"/>
      <c r="D20" s="743"/>
      <c r="E20" s="744"/>
      <c r="F20" s="745"/>
      <c r="G20" s="746"/>
      <c r="H20" s="745"/>
      <c r="I20" s="747"/>
      <c r="J20" s="747"/>
      <c r="K20" s="745"/>
      <c r="L20" s="745"/>
      <c r="M20" s="741"/>
    </row>
    <row r="21" s="735" customFormat="true" ht="11.25" hidden="false" customHeight="false" outlineLevel="0" collapsed="false">
      <c r="B21" s="743"/>
      <c r="C21" s="743"/>
      <c r="D21" s="743"/>
      <c r="E21" s="744"/>
      <c r="F21" s="745"/>
      <c r="G21" s="746"/>
      <c r="H21" s="745"/>
      <c r="I21" s="747"/>
      <c r="J21" s="747"/>
      <c r="K21" s="745"/>
      <c r="L21" s="745"/>
      <c r="M21" s="741"/>
    </row>
    <row r="22" customFormat="false" ht="12.75" hidden="false" customHeight="true" outlineLevel="0" collapsed="false">
      <c r="B22" s="94"/>
      <c r="C22" s="726" t="str">
        <f aca="false">C1</f>
        <v>PLANEACION OPERATIVA DE GESTIÓN 2015</v>
      </c>
      <c r="D22" s="726"/>
      <c r="E22" s="726"/>
      <c r="F22" s="726"/>
      <c r="G22" s="726"/>
      <c r="H22" s="727"/>
      <c r="I22" s="94" t="s">
        <v>81</v>
      </c>
      <c r="J22" s="94"/>
      <c r="K22" s="94" t="s">
        <v>82</v>
      </c>
      <c r="L22" s="94"/>
    </row>
    <row r="23" customFormat="false" ht="12.75" hidden="false" customHeight="true" outlineLevel="0" collapsed="false">
      <c r="B23" s="94"/>
      <c r="C23" s="726"/>
      <c r="D23" s="726"/>
      <c r="E23" s="726"/>
      <c r="F23" s="726"/>
      <c r="G23" s="726"/>
      <c r="H23" s="728"/>
      <c r="I23" s="96" t="s">
        <v>1432</v>
      </c>
      <c r="J23" s="96"/>
      <c r="K23" s="97" t="n">
        <v>39092</v>
      </c>
      <c r="L23" s="97"/>
    </row>
    <row r="24" customFormat="false" ht="12.75" hidden="false" customHeight="true" outlineLevel="0" collapsed="false">
      <c r="B24" s="94"/>
      <c r="C24" s="726"/>
      <c r="D24" s="726"/>
      <c r="E24" s="726"/>
      <c r="F24" s="726"/>
      <c r="G24" s="726"/>
      <c r="H24" s="728"/>
      <c r="I24" s="96"/>
      <c r="J24" s="96"/>
      <c r="K24" s="94" t="s">
        <v>85</v>
      </c>
      <c r="L24" s="94"/>
    </row>
    <row r="25" customFormat="false" ht="12.75" hidden="false" customHeight="true" outlineLevel="0" collapsed="false">
      <c r="B25" s="94"/>
      <c r="C25" s="726"/>
      <c r="D25" s="726"/>
      <c r="E25" s="726"/>
      <c r="F25" s="726"/>
      <c r="G25" s="726"/>
      <c r="H25" s="728"/>
      <c r="I25" s="94" t="s">
        <v>86</v>
      </c>
      <c r="J25" s="94"/>
      <c r="K25" s="97" t="n">
        <f aca="false">K4</f>
        <v>41601</v>
      </c>
      <c r="L25" s="97"/>
    </row>
    <row r="26" customFormat="false" ht="12.75" hidden="false" customHeight="true" outlineLevel="0" collapsed="false">
      <c r="B26" s="94"/>
      <c r="C26" s="726"/>
      <c r="D26" s="726"/>
      <c r="E26" s="726"/>
      <c r="F26" s="726"/>
      <c r="G26" s="726"/>
      <c r="H26" s="729"/>
      <c r="I26" s="96" t="s">
        <v>88</v>
      </c>
      <c r="J26" s="96"/>
      <c r="K26" s="94" t="s">
        <v>2717</v>
      </c>
      <c r="L26" s="94"/>
    </row>
    <row r="27" s="735" customFormat="true" ht="11.25" hidden="false" customHeight="false" outlineLevel="0" collapsed="false">
      <c r="B27" s="745"/>
      <c r="C27" s="745"/>
      <c r="D27" s="745"/>
      <c r="E27" s="745"/>
      <c r="F27" s="745"/>
      <c r="G27" s="745"/>
      <c r="H27" s="745"/>
      <c r="I27" s="745"/>
      <c r="J27" s="745"/>
      <c r="K27" s="745"/>
      <c r="L27" s="745"/>
      <c r="M27" s="741"/>
    </row>
    <row r="28" customFormat="false" ht="25.5" hidden="false" customHeight="true" outlineLevel="0" collapsed="false">
      <c r="B28" s="748" t="s">
        <v>95</v>
      </c>
      <c r="C28" s="748" t="s">
        <v>96</v>
      </c>
      <c r="D28" s="748" t="s">
        <v>97</v>
      </c>
      <c r="E28" s="749" t="s">
        <v>1437</v>
      </c>
      <c r="F28" s="748" t="s">
        <v>98</v>
      </c>
      <c r="G28" s="748" t="s">
        <v>2686</v>
      </c>
      <c r="H28" s="748" t="s">
        <v>2687</v>
      </c>
      <c r="I28" s="748" t="s">
        <v>100</v>
      </c>
      <c r="J28" s="748" t="s">
        <v>101</v>
      </c>
      <c r="K28" s="748" t="s">
        <v>102</v>
      </c>
      <c r="L28" s="748" t="s">
        <v>67</v>
      </c>
      <c r="M28" s="108"/>
    </row>
    <row r="29" s="735" customFormat="true" ht="42.75" hidden="false" customHeight="true" outlineLevel="0" collapsed="false">
      <c r="B29" s="750" t="s">
        <v>2688</v>
      </c>
      <c r="C29" s="751" t="s">
        <v>2718</v>
      </c>
      <c r="D29" s="750" t="s">
        <v>2719</v>
      </c>
      <c r="E29" s="752" t="s">
        <v>2720</v>
      </c>
      <c r="F29" s="751" t="s">
        <v>2721</v>
      </c>
      <c r="G29" s="753" t="n">
        <v>1</v>
      </c>
      <c r="H29" s="754"/>
      <c r="I29" s="751" t="s">
        <v>2722</v>
      </c>
      <c r="J29" s="751" t="s">
        <v>2722</v>
      </c>
      <c r="K29" s="751" t="s">
        <v>2723</v>
      </c>
      <c r="L29" s="751" t="n">
        <v>0</v>
      </c>
      <c r="M29" s="741"/>
    </row>
    <row r="30" s="735" customFormat="true" ht="42.75" hidden="false" customHeight="true" outlineLevel="0" collapsed="false">
      <c r="B30" s="750"/>
      <c r="C30" s="751"/>
      <c r="D30" s="750" t="s">
        <v>2724</v>
      </c>
      <c r="E30" s="752"/>
      <c r="F30" s="751"/>
      <c r="G30" s="751"/>
      <c r="H30" s="755" t="s">
        <v>2725</v>
      </c>
      <c r="I30" s="751"/>
      <c r="J30" s="751"/>
      <c r="K30" s="751"/>
      <c r="L30" s="751"/>
      <c r="M30" s="741"/>
    </row>
    <row r="31" s="735" customFormat="true" ht="42.75" hidden="false" customHeight="true" outlineLevel="0" collapsed="false">
      <c r="B31" s="750"/>
      <c r="C31" s="751"/>
      <c r="D31" s="750" t="s">
        <v>2726</v>
      </c>
      <c r="E31" s="752"/>
      <c r="F31" s="751"/>
      <c r="G31" s="751"/>
      <c r="H31" s="756"/>
      <c r="I31" s="751"/>
      <c r="J31" s="751"/>
      <c r="K31" s="751"/>
      <c r="L31" s="751"/>
      <c r="M31" s="741"/>
    </row>
    <row r="32" s="735" customFormat="true" ht="62.25" hidden="false" customHeight="true" outlineLevel="0" collapsed="false">
      <c r="B32" s="750" t="s">
        <v>2688</v>
      </c>
      <c r="C32" s="751" t="s">
        <v>2727</v>
      </c>
      <c r="D32" s="750" t="s">
        <v>2728</v>
      </c>
      <c r="E32" s="750" t="s">
        <v>2729</v>
      </c>
      <c r="F32" s="751" t="s">
        <v>2730</v>
      </c>
      <c r="G32" s="753" t="n">
        <v>0.95</v>
      </c>
      <c r="H32" s="751" t="s">
        <v>2731</v>
      </c>
      <c r="I32" s="757" t="s">
        <v>2732</v>
      </c>
      <c r="J32" s="757" t="s">
        <v>2732</v>
      </c>
      <c r="K32" s="751" t="s">
        <v>2733</v>
      </c>
      <c r="L32" s="751" t="n">
        <v>0</v>
      </c>
      <c r="M32" s="741"/>
    </row>
    <row r="33" s="735" customFormat="true" ht="45" hidden="false" customHeight="true" outlineLevel="0" collapsed="false">
      <c r="B33" s="750"/>
      <c r="C33" s="751"/>
      <c r="D33" s="750" t="s">
        <v>2734</v>
      </c>
      <c r="E33" s="750" t="s">
        <v>2735</v>
      </c>
      <c r="F33" s="751"/>
      <c r="G33" s="751"/>
      <c r="H33" s="751"/>
      <c r="I33" s="757" t="s">
        <v>2736</v>
      </c>
      <c r="J33" s="757" t="s">
        <v>2737</v>
      </c>
      <c r="K33" s="751"/>
      <c r="L33" s="751"/>
      <c r="M33" s="741"/>
    </row>
    <row r="34" s="735" customFormat="true" ht="51" hidden="false" customHeight="true" outlineLevel="0" collapsed="false">
      <c r="B34" s="750" t="s">
        <v>2688</v>
      </c>
      <c r="C34" s="751" t="s">
        <v>2738</v>
      </c>
      <c r="D34" s="750" t="s">
        <v>2739</v>
      </c>
      <c r="E34" s="750" t="s">
        <v>2740</v>
      </c>
      <c r="F34" s="751" t="s">
        <v>2741</v>
      </c>
      <c r="G34" s="753" t="n">
        <v>0.95</v>
      </c>
      <c r="H34" s="751" t="s">
        <v>2742</v>
      </c>
      <c r="I34" s="757" t="n">
        <v>42005</v>
      </c>
      <c r="J34" s="757" t="n">
        <v>42369</v>
      </c>
      <c r="K34" s="751" t="s">
        <v>2733</v>
      </c>
      <c r="L34" s="751" t="n">
        <v>0</v>
      </c>
      <c r="M34" s="741"/>
    </row>
    <row r="35" s="735" customFormat="true" ht="51" hidden="false" customHeight="true" outlineLevel="0" collapsed="false">
      <c r="B35" s="750"/>
      <c r="C35" s="751"/>
      <c r="D35" s="750" t="s">
        <v>2743</v>
      </c>
      <c r="E35" s="752" t="s">
        <v>2744</v>
      </c>
      <c r="F35" s="751"/>
      <c r="G35" s="751"/>
      <c r="H35" s="751"/>
      <c r="I35" s="757"/>
      <c r="J35" s="757"/>
      <c r="K35" s="751"/>
      <c r="L35" s="751"/>
      <c r="M35" s="741"/>
    </row>
    <row r="36" s="735" customFormat="true" ht="51" hidden="false" customHeight="true" outlineLevel="0" collapsed="false">
      <c r="B36" s="758"/>
      <c r="C36" s="759"/>
      <c r="D36" s="758"/>
      <c r="E36" s="758" t="s">
        <v>2740</v>
      </c>
      <c r="F36" s="759" t="s">
        <v>2745</v>
      </c>
      <c r="G36" s="760" t="s">
        <v>2746</v>
      </c>
      <c r="H36" s="759" t="s">
        <v>2742</v>
      </c>
      <c r="I36" s="761" t="n">
        <v>42005</v>
      </c>
      <c r="J36" s="761" t="n">
        <v>42369</v>
      </c>
      <c r="K36" s="759" t="s">
        <v>2733</v>
      </c>
      <c r="L36" s="759" t="n">
        <v>0</v>
      </c>
      <c r="M36" s="741"/>
    </row>
    <row r="37" s="735" customFormat="true" ht="51" hidden="false" customHeight="true" outlineLevel="0" collapsed="false">
      <c r="B37" s="758"/>
      <c r="C37" s="759"/>
      <c r="D37" s="758"/>
      <c r="E37" s="762" t="s">
        <v>2744</v>
      </c>
      <c r="F37" s="759"/>
      <c r="G37" s="759"/>
      <c r="H37" s="759"/>
      <c r="I37" s="761"/>
      <c r="J37" s="761"/>
      <c r="K37" s="759"/>
      <c r="L37" s="759"/>
      <c r="M37" s="741"/>
    </row>
    <row r="38" s="735" customFormat="true" ht="51" hidden="false" customHeight="true" outlineLevel="0" collapsed="false">
      <c r="B38" s="758"/>
      <c r="C38" s="759"/>
      <c r="D38" s="758"/>
      <c r="E38" s="758" t="s">
        <v>2740</v>
      </c>
      <c r="F38" s="759" t="s">
        <v>2747</v>
      </c>
      <c r="G38" s="760" t="s">
        <v>548</v>
      </c>
      <c r="H38" s="759" t="s">
        <v>2742</v>
      </c>
      <c r="I38" s="761" t="n">
        <v>42005</v>
      </c>
      <c r="J38" s="761" t="n">
        <v>42369</v>
      </c>
      <c r="K38" s="759" t="s">
        <v>2733</v>
      </c>
      <c r="L38" s="759" t="n">
        <v>0</v>
      </c>
      <c r="M38" s="741"/>
    </row>
    <row r="39" s="735" customFormat="true" ht="51" hidden="false" customHeight="true" outlineLevel="0" collapsed="false">
      <c r="B39" s="758"/>
      <c r="C39" s="759"/>
      <c r="D39" s="758"/>
      <c r="E39" s="762" t="s">
        <v>2744</v>
      </c>
      <c r="F39" s="759"/>
      <c r="G39" s="759"/>
      <c r="H39" s="759"/>
      <c r="I39" s="761"/>
      <c r="J39" s="761"/>
      <c r="K39" s="759"/>
      <c r="L39" s="759"/>
      <c r="M39" s="741"/>
    </row>
    <row r="40" customFormat="false" ht="12.75" hidden="false" customHeight="false" outlineLevel="0" collapsed="false">
      <c r="B40" s="98"/>
      <c r="C40" s="176"/>
      <c r="D40" s="100"/>
      <c r="E40" s="763"/>
      <c r="F40" s="764"/>
      <c r="G40" s="764"/>
      <c r="H40" s="764"/>
      <c r="I40" s="765"/>
      <c r="J40" s="765"/>
      <c r="K40" s="765"/>
      <c r="L40" s="766"/>
    </row>
    <row r="41" customFormat="false" ht="21" hidden="false" customHeight="true" outlineLevel="0" collapsed="false">
      <c r="B41" s="94" t="s">
        <v>857</v>
      </c>
      <c r="C41" s="94"/>
      <c r="D41" s="767" t="s">
        <v>855</v>
      </c>
      <c r="E41" s="767"/>
      <c r="F41" s="767"/>
      <c r="G41" s="767"/>
      <c r="H41" s="768"/>
      <c r="I41" s="94" t="s">
        <v>856</v>
      </c>
      <c r="J41" s="94"/>
      <c r="K41" s="94"/>
      <c r="L41" s="94"/>
      <c r="M41" s="177"/>
    </row>
    <row r="42" customFormat="false" ht="21" hidden="false" customHeight="true" outlineLevel="0" collapsed="false">
      <c r="B42" s="94" t="s">
        <v>2748</v>
      </c>
      <c r="C42" s="94"/>
      <c r="D42" s="767" t="s">
        <v>859</v>
      </c>
      <c r="E42" s="767"/>
      <c r="F42" s="767"/>
      <c r="G42" s="767"/>
      <c r="H42" s="768"/>
      <c r="I42" s="94" t="s">
        <v>860</v>
      </c>
      <c r="J42" s="94"/>
      <c r="K42" s="94"/>
      <c r="L42" s="94"/>
      <c r="M42" s="108"/>
    </row>
  </sheetData>
  <mergeCells count="102">
    <mergeCell ref="B1:B5"/>
    <mergeCell ref="C1:G5"/>
    <mergeCell ref="I1:J1"/>
    <mergeCell ref="K1:L1"/>
    <mergeCell ref="I2:J3"/>
    <mergeCell ref="K2:L2"/>
    <mergeCell ref="K3:L3"/>
    <mergeCell ref="I4:J4"/>
    <mergeCell ref="K4:L4"/>
    <mergeCell ref="I5:J5"/>
    <mergeCell ref="K5:L5"/>
    <mergeCell ref="D7:L7"/>
    <mergeCell ref="B8:C8"/>
    <mergeCell ref="D8:L8"/>
    <mergeCell ref="B11:B12"/>
    <mergeCell ref="C11:C12"/>
    <mergeCell ref="F11:F12"/>
    <mergeCell ref="G11:G12"/>
    <mergeCell ref="H11:H12"/>
    <mergeCell ref="I11:I12"/>
    <mergeCell ref="J11:J12"/>
    <mergeCell ref="K11:K12"/>
    <mergeCell ref="L11:L12"/>
    <mergeCell ref="B13:B14"/>
    <mergeCell ref="C13:C14"/>
    <mergeCell ref="F13:F14"/>
    <mergeCell ref="G13:G14"/>
    <mergeCell ref="H13:H14"/>
    <mergeCell ref="I13:I14"/>
    <mergeCell ref="J13:J14"/>
    <mergeCell ref="K13:K14"/>
    <mergeCell ref="L13:L14"/>
    <mergeCell ref="B15:B17"/>
    <mergeCell ref="C15:C17"/>
    <mergeCell ref="F15:F17"/>
    <mergeCell ref="G15:G17"/>
    <mergeCell ref="H15:H17"/>
    <mergeCell ref="I15:I17"/>
    <mergeCell ref="J15:J17"/>
    <mergeCell ref="K15:K17"/>
    <mergeCell ref="L15:L17"/>
    <mergeCell ref="B22:B26"/>
    <mergeCell ref="C22:G26"/>
    <mergeCell ref="I22:J22"/>
    <mergeCell ref="K22:L22"/>
    <mergeCell ref="I23:J24"/>
    <mergeCell ref="K23:L23"/>
    <mergeCell ref="K24:L24"/>
    <mergeCell ref="I25:J25"/>
    <mergeCell ref="K25:L25"/>
    <mergeCell ref="I26:J26"/>
    <mergeCell ref="K26:L26"/>
    <mergeCell ref="B27:L27"/>
    <mergeCell ref="B29:B31"/>
    <mergeCell ref="C29:C31"/>
    <mergeCell ref="E29:E31"/>
    <mergeCell ref="F29:F31"/>
    <mergeCell ref="G29:G31"/>
    <mergeCell ref="I29:I31"/>
    <mergeCell ref="J29:J31"/>
    <mergeCell ref="K29:K31"/>
    <mergeCell ref="L29:L31"/>
    <mergeCell ref="B32:B33"/>
    <mergeCell ref="C32:C33"/>
    <mergeCell ref="F32:F33"/>
    <mergeCell ref="G32:G33"/>
    <mergeCell ref="H32:H33"/>
    <mergeCell ref="K32:K33"/>
    <mergeCell ref="L32:L33"/>
    <mergeCell ref="B34:B35"/>
    <mergeCell ref="C34:C35"/>
    <mergeCell ref="F34:F35"/>
    <mergeCell ref="G34:G35"/>
    <mergeCell ref="H34:H35"/>
    <mergeCell ref="I34:I35"/>
    <mergeCell ref="J34:J35"/>
    <mergeCell ref="K34:K35"/>
    <mergeCell ref="L34:L35"/>
    <mergeCell ref="B36:B37"/>
    <mergeCell ref="C36:C37"/>
    <mergeCell ref="F36:F37"/>
    <mergeCell ref="G36:G37"/>
    <mergeCell ref="H36:H37"/>
    <mergeCell ref="I36:I37"/>
    <mergeCell ref="J36:J37"/>
    <mergeCell ref="K36:K37"/>
    <mergeCell ref="L36:L37"/>
    <mergeCell ref="B38:B39"/>
    <mergeCell ref="C38:C39"/>
    <mergeCell ref="F38:F39"/>
    <mergeCell ref="G38:G39"/>
    <mergeCell ref="H38:H39"/>
    <mergeCell ref="I38:I39"/>
    <mergeCell ref="J38:J39"/>
    <mergeCell ref="K38:K39"/>
    <mergeCell ref="L38:L39"/>
    <mergeCell ref="B41:C41"/>
    <mergeCell ref="D41:G41"/>
    <mergeCell ref="I41:L41"/>
    <mergeCell ref="B42:C42"/>
    <mergeCell ref="D42:G42"/>
    <mergeCell ref="I42:L42"/>
  </mergeCells>
  <printOptions headings="false" gridLines="false" gridLinesSet="true" horizontalCentered="true" verticalCentered="true"/>
  <pageMargins left="0.196527777777778" right="0.157638888888889"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H8"/>
    </sheetView>
  </sheetViews>
  <sheetFormatPr defaultColWidth="11.41796875" defaultRowHeight="12.75" zeroHeight="false" outlineLevelRow="0" outlineLevelCol="0"/>
  <cols>
    <col collapsed="false" customWidth="true" hidden="false" outlineLevel="0" max="1" min="1" style="769" width="25.7"/>
    <col collapsed="false" customWidth="true" hidden="false" outlineLevel="0" max="2" min="2" style="769" width="28.7"/>
    <col collapsed="false" customWidth="true" hidden="false" outlineLevel="0" max="3" min="3" style="769" width="35.56"/>
    <col collapsed="false" customWidth="true" hidden="false" outlineLevel="0" max="5" min="4" style="769" width="29.41"/>
    <col collapsed="false" customWidth="true" hidden="false" outlineLevel="0" max="6" min="6" style="770" width="12.14"/>
    <col collapsed="false" customWidth="true" hidden="false" outlineLevel="0" max="7" min="7" style="770" width="18.85"/>
    <col collapsed="false" customWidth="true" hidden="false" outlineLevel="0" max="8" min="8" style="769" width="45.13"/>
    <col collapsed="false" customWidth="false" hidden="false" outlineLevel="0" max="9" min="9" style="769" width="11.42"/>
    <col collapsed="false" customWidth="true" hidden="false" outlineLevel="0" max="10" min="10" style="769" width="15.99"/>
    <col collapsed="false" customWidth="false" hidden="false" outlineLevel="0" max="257" min="11" style="769" width="11.42"/>
  </cols>
  <sheetData>
    <row r="1" s="11" customFormat="true" ht="23.25" hidden="false" customHeight="true" outlineLevel="0" collapsed="false">
      <c r="A1" s="13"/>
      <c r="B1" s="14" t="s">
        <v>80</v>
      </c>
      <c r="C1" s="14"/>
      <c r="D1" s="14"/>
      <c r="E1" s="14"/>
      <c r="F1" s="15" t="s">
        <v>81</v>
      </c>
      <c r="G1" s="16" t="s">
        <v>82</v>
      </c>
      <c r="H1" s="15"/>
    </row>
    <row r="2" s="11" customFormat="true" ht="23.25" hidden="false" customHeight="true" outlineLevel="0" collapsed="false">
      <c r="A2" s="17"/>
      <c r="B2" s="14"/>
      <c r="C2" s="14"/>
      <c r="D2" s="14"/>
      <c r="E2" s="14"/>
      <c r="F2" s="18" t="s">
        <v>83</v>
      </c>
      <c r="G2" s="19" t="s">
        <v>84</v>
      </c>
      <c r="H2" s="15"/>
    </row>
    <row r="3" s="11" customFormat="true" ht="23.25" hidden="false" customHeight="true" outlineLevel="0" collapsed="false">
      <c r="A3" s="17"/>
      <c r="B3" s="14"/>
      <c r="C3" s="14"/>
      <c r="D3" s="14"/>
      <c r="E3" s="14"/>
      <c r="F3" s="18"/>
      <c r="G3" s="16" t="s">
        <v>85</v>
      </c>
      <c r="H3" s="15"/>
    </row>
    <row r="4" s="11" customFormat="true" ht="23.25" hidden="false" customHeight="true" outlineLevel="0" collapsed="false">
      <c r="A4" s="17"/>
      <c r="B4" s="14"/>
      <c r="C4" s="14"/>
      <c r="D4" s="14"/>
      <c r="E4" s="14"/>
      <c r="F4" s="15" t="s">
        <v>86</v>
      </c>
      <c r="G4" s="19" t="s">
        <v>87</v>
      </c>
      <c r="H4" s="15"/>
    </row>
    <row r="5" s="11" customFormat="true" ht="33" hidden="false" customHeight="true" outlineLevel="0" collapsed="false">
      <c r="A5" s="20"/>
      <c r="B5" s="14"/>
      <c r="C5" s="14"/>
      <c r="D5" s="14"/>
      <c r="E5" s="14"/>
      <c r="F5" s="18" t="s">
        <v>88</v>
      </c>
      <c r="G5" s="16" t="s">
        <v>89</v>
      </c>
      <c r="H5" s="15"/>
    </row>
    <row r="6" s="11" customFormat="true" ht="12.75" hidden="false" customHeight="true" outlineLevel="0" collapsed="false">
      <c r="A6" s="21"/>
      <c r="B6" s="21"/>
      <c r="C6" s="22"/>
      <c r="D6" s="22"/>
      <c r="E6" s="22"/>
      <c r="F6" s="22"/>
      <c r="G6" s="23"/>
      <c r="H6" s="23"/>
    </row>
    <row r="7" s="28" customFormat="true" ht="30" hidden="false" customHeight="true" outlineLevel="0" collapsed="false">
      <c r="A7" s="24" t="s">
        <v>2749</v>
      </c>
      <c r="B7" s="24"/>
      <c r="C7" s="24"/>
      <c r="D7" s="25" t="s">
        <v>91</v>
      </c>
      <c r="E7" s="26" t="s">
        <v>2750</v>
      </c>
      <c r="F7" s="25"/>
      <c r="G7" s="25"/>
      <c r="H7" s="27"/>
    </row>
    <row r="8" s="28" customFormat="true" ht="30" hidden="false" customHeight="true" outlineLevel="0" collapsed="false">
      <c r="A8" s="24" t="s">
        <v>93</v>
      </c>
      <c r="B8" s="24"/>
      <c r="C8" s="24"/>
      <c r="D8" s="29" t="s">
        <v>2751</v>
      </c>
      <c r="E8" s="29"/>
      <c r="F8" s="29"/>
      <c r="G8" s="29"/>
      <c r="H8" s="29"/>
    </row>
    <row r="9" customFormat="false" ht="12.75" hidden="false" customHeight="true" outlineLevel="0" collapsed="false">
      <c r="A9" s="771"/>
      <c r="B9" s="771"/>
      <c r="C9" s="771"/>
      <c r="D9" s="771"/>
      <c r="E9" s="771"/>
      <c r="F9" s="771"/>
      <c r="G9" s="771"/>
      <c r="H9" s="771"/>
    </row>
    <row r="10" s="773" customFormat="true" ht="30" hidden="false" customHeight="true" outlineLevel="0" collapsed="false">
      <c r="A10" s="772" t="s">
        <v>95</v>
      </c>
      <c r="B10" s="772" t="s">
        <v>96</v>
      </c>
      <c r="C10" s="772" t="s">
        <v>97</v>
      </c>
      <c r="D10" s="772" t="s">
        <v>98</v>
      </c>
      <c r="E10" s="772" t="s">
        <v>99</v>
      </c>
      <c r="F10" s="772" t="s">
        <v>100</v>
      </c>
      <c r="G10" s="772" t="s">
        <v>101</v>
      </c>
      <c r="H10" s="772" t="s">
        <v>102</v>
      </c>
    </row>
    <row r="11" s="773" customFormat="true" ht="45" hidden="false" customHeight="true" outlineLevel="0" collapsed="false">
      <c r="A11" s="774" t="s">
        <v>2752</v>
      </c>
      <c r="B11" s="774" t="s">
        <v>2753</v>
      </c>
      <c r="C11" s="775" t="s">
        <v>2754</v>
      </c>
      <c r="D11" s="776" t="s">
        <v>2755</v>
      </c>
      <c r="E11" s="776" t="s">
        <v>601</v>
      </c>
      <c r="F11" s="777" t="n">
        <v>42011</v>
      </c>
      <c r="G11" s="777" t="n">
        <v>42035</v>
      </c>
      <c r="H11" s="776" t="s">
        <v>2756</v>
      </c>
    </row>
    <row r="12" s="773" customFormat="true" ht="30" hidden="false" customHeight="false" outlineLevel="0" collapsed="false">
      <c r="A12" s="774"/>
      <c r="B12" s="774"/>
      <c r="C12" s="775" t="s">
        <v>2757</v>
      </c>
      <c r="D12" s="776" t="s">
        <v>2758</v>
      </c>
      <c r="E12" s="776" t="s">
        <v>2759</v>
      </c>
      <c r="F12" s="777" t="n">
        <v>42064</v>
      </c>
      <c r="G12" s="777" t="n">
        <v>42094</v>
      </c>
      <c r="H12" s="776" t="s">
        <v>2756</v>
      </c>
    </row>
    <row r="13" s="773" customFormat="true" ht="30" hidden="false" customHeight="true" outlineLevel="0" collapsed="false">
      <c r="A13" s="774" t="s">
        <v>2752</v>
      </c>
      <c r="B13" s="774" t="s">
        <v>2760</v>
      </c>
      <c r="C13" s="775" t="s">
        <v>2761</v>
      </c>
      <c r="D13" s="776" t="s">
        <v>2762</v>
      </c>
      <c r="E13" s="776" t="s">
        <v>2763</v>
      </c>
      <c r="F13" s="777" t="n">
        <v>41985</v>
      </c>
      <c r="G13" s="777" t="n">
        <v>42369</v>
      </c>
      <c r="H13" s="776" t="s">
        <v>2764</v>
      </c>
    </row>
    <row r="14" s="773" customFormat="true" ht="22.5" hidden="false" customHeight="true" outlineLevel="0" collapsed="false">
      <c r="A14" s="774"/>
      <c r="B14" s="774"/>
      <c r="C14" s="775" t="s">
        <v>2765</v>
      </c>
      <c r="D14" s="776"/>
      <c r="E14" s="776"/>
      <c r="F14" s="777"/>
      <c r="G14" s="777"/>
      <c r="H14" s="776"/>
    </row>
    <row r="15" s="773" customFormat="true" ht="48" hidden="false" customHeight="true" outlineLevel="0" collapsed="false">
      <c r="A15" s="774"/>
      <c r="B15" s="774"/>
      <c r="C15" s="775" t="s">
        <v>2766</v>
      </c>
      <c r="D15" s="778" t="s">
        <v>2767</v>
      </c>
      <c r="E15" s="776" t="s">
        <v>2768</v>
      </c>
      <c r="F15" s="777" t="n">
        <v>41985</v>
      </c>
      <c r="G15" s="777" t="n">
        <v>42369</v>
      </c>
      <c r="H15" s="776" t="s">
        <v>2769</v>
      </c>
    </row>
    <row r="16" s="773" customFormat="true" ht="30" hidden="false" customHeight="false" outlineLevel="0" collapsed="false">
      <c r="A16" s="774"/>
      <c r="B16" s="774"/>
      <c r="C16" s="779" t="s">
        <v>2770</v>
      </c>
      <c r="D16" s="776" t="s">
        <v>2771</v>
      </c>
      <c r="E16" s="776" t="s">
        <v>2768</v>
      </c>
      <c r="F16" s="780" t="n">
        <v>42005</v>
      </c>
      <c r="G16" s="780" t="n">
        <v>42369</v>
      </c>
      <c r="H16" s="781" t="s">
        <v>2772</v>
      </c>
    </row>
    <row r="17" s="773" customFormat="true" ht="25.5" hidden="false" customHeight="true" outlineLevel="0" collapsed="false">
      <c r="A17" s="772" t="s">
        <v>2752</v>
      </c>
      <c r="B17" s="772" t="s">
        <v>2773</v>
      </c>
      <c r="C17" s="779" t="s">
        <v>2774</v>
      </c>
      <c r="D17" s="781" t="s">
        <v>2775</v>
      </c>
      <c r="E17" s="781" t="s">
        <v>2776</v>
      </c>
      <c r="F17" s="780" t="n">
        <v>42036</v>
      </c>
      <c r="G17" s="780" t="n">
        <v>42400</v>
      </c>
      <c r="H17" s="781" t="s">
        <v>2777</v>
      </c>
    </row>
    <row r="18" s="773" customFormat="true" ht="43.5" hidden="false" customHeight="true" outlineLevel="0" collapsed="false">
      <c r="A18" s="772"/>
      <c r="B18" s="772"/>
      <c r="C18" s="779" t="s">
        <v>2778</v>
      </c>
      <c r="D18" s="781" t="s">
        <v>2779</v>
      </c>
      <c r="E18" s="781" t="s">
        <v>2780</v>
      </c>
      <c r="F18" s="780" t="n">
        <v>42036</v>
      </c>
      <c r="G18" s="780" t="n">
        <v>42185</v>
      </c>
      <c r="H18" s="781" t="s">
        <v>2781</v>
      </c>
    </row>
    <row r="19" s="773" customFormat="true" ht="48" hidden="false" customHeight="true" outlineLevel="0" collapsed="false">
      <c r="A19" s="772"/>
      <c r="B19" s="772"/>
      <c r="C19" s="779" t="s">
        <v>2782</v>
      </c>
      <c r="D19" s="781" t="s">
        <v>2783</v>
      </c>
      <c r="E19" s="781" t="s">
        <v>2784</v>
      </c>
      <c r="F19" s="780" t="n">
        <v>42186</v>
      </c>
      <c r="G19" s="780" t="n">
        <v>42216</v>
      </c>
      <c r="H19" s="781" t="s">
        <v>2785</v>
      </c>
    </row>
    <row r="20" s="773" customFormat="true" ht="52.5" hidden="false" customHeight="true" outlineLevel="0" collapsed="false">
      <c r="A20" s="772" t="s">
        <v>2752</v>
      </c>
      <c r="B20" s="772" t="s">
        <v>2786</v>
      </c>
      <c r="C20" s="779" t="s">
        <v>2787</v>
      </c>
      <c r="D20" s="781" t="s">
        <v>2788</v>
      </c>
      <c r="E20" s="781" t="s">
        <v>2789</v>
      </c>
      <c r="F20" s="780" t="n">
        <v>42005</v>
      </c>
      <c r="G20" s="780" t="n">
        <v>42369</v>
      </c>
      <c r="H20" s="781" t="s">
        <v>2790</v>
      </c>
    </row>
    <row r="21" s="773" customFormat="true" ht="25.5" hidden="false" customHeight="false" outlineLevel="0" collapsed="false">
      <c r="A21" s="772"/>
      <c r="B21" s="772"/>
      <c r="C21" s="779" t="s">
        <v>2791</v>
      </c>
      <c r="D21" s="781" t="s">
        <v>2792</v>
      </c>
      <c r="E21" s="781" t="s">
        <v>2793</v>
      </c>
      <c r="F21" s="780" t="n">
        <v>42005</v>
      </c>
      <c r="G21" s="780" t="n">
        <v>42369</v>
      </c>
      <c r="H21" s="781" t="s">
        <v>2794</v>
      </c>
    </row>
    <row r="22" s="773" customFormat="true" ht="35.25" hidden="false" customHeight="true" outlineLevel="0" collapsed="false">
      <c r="A22" s="772"/>
      <c r="B22" s="772"/>
      <c r="C22" s="779" t="s">
        <v>2795</v>
      </c>
      <c r="D22" s="781" t="s">
        <v>2796</v>
      </c>
      <c r="E22" s="781" t="s">
        <v>2797</v>
      </c>
      <c r="F22" s="780" t="n">
        <v>42005</v>
      </c>
      <c r="G22" s="780" t="n">
        <v>42369</v>
      </c>
      <c r="H22" s="781" t="s">
        <v>2798</v>
      </c>
    </row>
    <row r="23" s="773" customFormat="true" ht="38.25" hidden="false" customHeight="false" outlineLevel="0" collapsed="false">
      <c r="A23" s="772"/>
      <c r="B23" s="772"/>
      <c r="C23" s="779" t="s">
        <v>2799</v>
      </c>
      <c r="D23" s="781" t="s">
        <v>2800</v>
      </c>
      <c r="E23" s="781" t="s">
        <v>2801</v>
      </c>
      <c r="F23" s="780" t="n">
        <v>42005</v>
      </c>
      <c r="G23" s="780" t="n">
        <v>42369</v>
      </c>
      <c r="H23" s="781" t="s">
        <v>2802</v>
      </c>
    </row>
    <row r="24" s="773" customFormat="true" ht="38.25" hidden="false" customHeight="false" outlineLevel="0" collapsed="false">
      <c r="A24" s="772"/>
      <c r="B24" s="772"/>
      <c r="C24" s="779" t="s">
        <v>2803</v>
      </c>
      <c r="D24" s="781" t="s">
        <v>2804</v>
      </c>
      <c r="E24" s="781" t="s">
        <v>2805</v>
      </c>
      <c r="F24" s="780" t="n">
        <v>42005</v>
      </c>
      <c r="G24" s="780" t="n">
        <v>42369</v>
      </c>
      <c r="H24" s="781" t="s">
        <v>2806</v>
      </c>
    </row>
    <row r="25" s="773" customFormat="true" ht="25.5" hidden="false" customHeight="true" outlineLevel="0" collapsed="false">
      <c r="A25" s="772" t="s">
        <v>2752</v>
      </c>
      <c r="B25" s="772" t="s">
        <v>2807</v>
      </c>
      <c r="C25" s="779" t="s">
        <v>2808</v>
      </c>
      <c r="D25" s="781" t="s">
        <v>2809</v>
      </c>
      <c r="E25" s="782" t="n">
        <v>0.8</v>
      </c>
      <c r="F25" s="780" t="n">
        <v>42005</v>
      </c>
      <c r="G25" s="780" t="n">
        <v>42035</v>
      </c>
      <c r="H25" s="781" t="s">
        <v>2810</v>
      </c>
    </row>
    <row r="26" s="773" customFormat="true" ht="43.5" hidden="false" customHeight="true" outlineLevel="0" collapsed="false">
      <c r="A26" s="772"/>
      <c r="B26" s="772"/>
      <c r="C26" s="779" t="s">
        <v>2811</v>
      </c>
      <c r="D26" s="781" t="s">
        <v>2812</v>
      </c>
      <c r="E26" s="781" t="s">
        <v>394</v>
      </c>
      <c r="F26" s="780" t="n">
        <v>41974</v>
      </c>
      <c r="G26" s="780" t="n">
        <v>42004</v>
      </c>
      <c r="H26" s="781" t="s">
        <v>2813</v>
      </c>
    </row>
    <row r="27" s="773" customFormat="true" ht="38.25" hidden="false" customHeight="true" outlineLevel="0" collapsed="false">
      <c r="A27" s="772" t="s">
        <v>2752</v>
      </c>
      <c r="B27" s="772" t="s">
        <v>2814</v>
      </c>
      <c r="C27" s="779" t="s">
        <v>2815</v>
      </c>
      <c r="D27" s="781" t="s">
        <v>2816</v>
      </c>
      <c r="E27" s="781" t="s">
        <v>2817</v>
      </c>
      <c r="F27" s="780" t="n">
        <v>42005</v>
      </c>
      <c r="G27" s="780" t="n">
        <v>42093</v>
      </c>
      <c r="H27" s="781" t="s">
        <v>2818</v>
      </c>
    </row>
    <row r="28" s="773" customFormat="true" ht="38.25" hidden="false" customHeight="false" outlineLevel="0" collapsed="false">
      <c r="A28" s="772"/>
      <c r="B28" s="772"/>
      <c r="C28" s="779" t="s">
        <v>2819</v>
      </c>
      <c r="D28" s="781" t="s">
        <v>2820</v>
      </c>
      <c r="E28" s="781" t="s">
        <v>2768</v>
      </c>
      <c r="F28" s="780" t="n">
        <v>42339</v>
      </c>
      <c r="G28" s="780" t="n">
        <v>42369</v>
      </c>
      <c r="H28" s="781" t="s">
        <v>2821</v>
      </c>
    </row>
    <row r="29" s="773" customFormat="true" ht="63.75" hidden="false" customHeight="false" outlineLevel="0" collapsed="false">
      <c r="A29" s="772" t="s">
        <v>2752</v>
      </c>
      <c r="B29" s="772" t="s">
        <v>2822</v>
      </c>
      <c r="C29" s="779" t="s">
        <v>2823</v>
      </c>
      <c r="D29" s="781" t="s">
        <v>2824</v>
      </c>
      <c r="E29" s="781" t="s">
        <v>2768</v>
      </c>
      <c r="F29" s="780" t="n">
        <v>42005</v>
      </c>
      <c r="G29" s="780" t="n">
        <v>42369</v>
      </c>
      <c r="H29" s="781" t="s">
        <v>2825</v>
      </c>
    </row>
    <row r="30" s="773" customFormat="true" ht="38.25" hidden="false" customHeight="true" outlineLevel="0" collapsed="false">
      <c r="A30" s="772" t="s">
        <v>2752</v>
      </c>
      <c r="B30" s="772" t="s">
        <v>2826</v>
      </c>
      <c r="C30" s="779" t="s">
        <v>2827</v>
      </c>
      <c r="D30" s="781" t="s">
        <v>2755</v>
      </c>
      <c r="E30" s="781" t="s">
        <v>631</v>
      </c>
      <c r="F30" s="780" t="n">
        <v>42011</v>
      </c>
      <c r="G30" s="780" t="n">
        <v>42035</v>
      </c>
      <c r="H30" s="781" t="s">
        <v>2818</v>
      </c>
    </row>
    <row r="31" s="773" customFormat="true" ht="29.25" hidden="false" customHeight="true" outlineLevel="0" collapsed="false">
      <c r="A31" s="772"/>
      <c r="B31" s="772"/>
      <c r="C31" s="779" t="s">
        <v>2828</v>
      </c>
      <c r="D31" s="781" t="s">
        <v>2758</v>
      </c>
      <c r="E31" s="781" t="s">
        <v>2759</v>
      </c>
      <c r="F31" s="780" t="n">
        <v>42064</v>
      </c>
      <c r="G31" s="780" t="n">
        <v>42094</v>
      </c>
      <c r="H31" s="781" t="s">
        <v>2829</v>
      </c>
    </row>
    <row r="32" s="773" customFormat="true" ht="39" hidden="false" customHeight="true" outlineLevel="0" collapsed="false">
      <c r="A32" s="772"/>
      <c r="B32" s="772"/>
      <c r="C32" s="779" t="s">
        <v>2830</v>
      </c>
      <c r="D32" s="781" t="s">
        <v>2831</v>
      </c>
      <c r="E32" s="782" t="s">
        <v>2832</v>
      </c>
      <c r="F32" s="780" t="n">
        <v>42036</v>
      </c>
      <c r="G32" s="780" t="n">
        <v>42155</v>
      </c>
      <c r="H32" s="781" t="s">
        <v>2833</v>
      </c>
    </row>
    <row r="33" s="773" customFormat="true" ht="63.75" hidden="false" customHeight="false" outlineLevel="0" collapsed="false">
      <c r="A33" s="772" t="s">
        <v>2752</v>
      </c>
      <c r="B33" s="772" t="s">
        <v>2834</v>
      </c>
      <c r="C33" s="779" t="s">
        <v>2835</v>
      </c>
      <c r="D33" s="781" t="s">
        <v>2836</v>
      </c>
      <c r="E33" s="781" t="s">
        <v>2759</v>
      </c>
      <c r="F33" s="780" t="n">
        <v>42005</v>
      </c>
      <c r="G33" s="780" t="n">
        <v>42369</v>
      </c>
      <c r="H33" s="781" t="s">
        <v>2837</v>
      </c>
    </row>
    <row r="34" customFormat="false" ht="25.5" hidden="false" customHeight="false" outlineLevel="0" collapsed="false">
      <c r="A34" s="783"/>
      <c r="B34" s="783"/>
      <c r="C34" s="784"/>
      <c r="D34" s="785" t="s">
        <v>2838</v>
      </c>
      <c r="E34" s="785" t="s">
        <v>2759</v>
      </c>
      <c r="F34" s="786" t="n">
        <v>42005</v>
      </c>
      <c r="G34" s="786" t="n">
        <v>42369</v>
      </c>
      <c r="H34" s="785" t="s">
        <v>2837</v>
      </c>
    </row>
  </sheetData>
  <mergeCells count="25">
    <mergeCell ref="B1:E5"/>
    <mergeCell ref="H1:H5"/>
    <mergeCell ref="F2:F3"/>
    <mergeCell ref="A7:C7"/>
    <mergeCell ref="A8:C8"/>
    <mergeCell ref="D8:H8"/>
    <mergeCell ref="A11:A12"/>
    <mergeCell ref="B11:B12"/>
    <mergeCell ref="A13:A16"/>
    <mergeCell ref="B13:B16"/>
    <mergeCell ref="D13:D14"/>
    <mergeCell ref="E13:E14"/>
    <mergeCell ref="F13:F14"/>
    <mergeCell ref="G13:G14"/>
    <mergeCell ref="H13:H14"/>
    <mergeCell ref="A17:A19"/>
    <mergeCell ref="B17:B19"/>
    <mergeCell ref="A20:A24"/>
    <mergeCell ref="B20:B24"/>
    <mergeCell ref="A25:A26"/>
    <mergeCell ref="B25:B26"/>
    <mergeCell ref="A27:A28"/>
    <mergeCell ref="B27:B28"/>
    <mergeCell ref="A30:A32"/>
    <mergeCell ref="B30:B3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7" activeCellId="0" sqref="D27"/>
    </sheetView>
  </sheetViews>
  <sheetFormatPr defaultColWidth="11.41796875" defaultRowHeight="15" zeroHeight="false" outlineLevelRow="0" outlineLevelCol="0"/>
  <cols>
    <col collapsed="false" customWidth="true" hidden="false" outlineLevel="0" max="1" min="1" style="299" width="21.56"/>
    <col collapsed="false" customWidth="true" hidden="false" outlineLevel="0" max="2" min="2" style="299" width="15.99"/>
    <col collapsed="false" customWidth="true" hidden="false" outlineLevel="0" max="3" min="3" style="299" width="26.28"/>
    <col collapsed="false" customWidth="true" hidden="false" outlineLevel="0" max="4" min="4" style="299" width="28.28"/>
    <col collapsed="false" customWidth="true" hidden="false" outlineLevel="0" max="5" min="5" style="299" width="21.56"/>
    <col collapsed="false" customWidth="false" hidden="false" outlineLevel="0" max="6" min="6" style="299" width="11.42"/>
    <col collapsed="false" customWidth="true" hidden="false" outlineLevel="0" max="7" min="7" style="299" width="21.7"/>
    <col collapsed="false" customWidth="true" hidden="false" outlineLevel="0" max="8" min="8" style="299" width="24.13"/>
    <col collapsed="false" customWidth="false" hidden="false" outlineLevel="0" max="257" min="9" style="299" width="11.42"/>
  </cols>
  <sheetData>
    <row r="1" customFormat="false" ht="15" hidden="false" customHeight="true" outlineLevel="0" collapsed="false">
      <c r="A1" s="13"/>
      <c r="B1" s="14" t="s">
        <v>80</v>
      </c>
      <c r="C1" s="14"/>
      <c r="D1" s="14"/>
      <c r="E1" s="14"/>
      <c r="F1" s="15" t="s">
        <v>81</v>
      </c>
      <c r="G1" s="16" t="s">
        <v>82</v>
      </c>
      <c r="H1" s="15"/>
    </row>
    <row r="2" customFormat="false" ht="15" hidden="false" customHeight="true" outlineLevel="0" collapsed="false">
      <c r="A2" s="17"/>
      <c r="B2" s="14"/>
      <c r="C2" s="14"/>
      <c r="D2" s="14"/>
      <c r="E2" s="14"/>
      <c r="F2" s="18" t="s">
        <v>83</v>
      </c>
      <c r="G2" s="19" t="s">
        <v>84</v>
      </c>
      <c r="H2" s="15"/>
    </row>
    <row r="3" customFormat="false" ht="15" hidden="false" customHeight="false" outlineLevel="0" collapsed="false">
      <c r="A3" s="17"/>
      <c r="B3" s="14"/>
      <c r="C3" s="14"/>
      <c r="D3" s="14"/>
      <c r="E3" s="14"/>
      <c r="F3" s="18"/>
      <c r="G3" s="16" t="s">
        <v>85</v>
      </c>
      <c r="H3" s="15"/>
    </row>
    <row r="4" customFormat="false" ht="15" hidden="false" customHeight="false" outlineLevel="0" collapsed="false">
      <c r="A4" s="17"/>
      <c r="B4" s="14"/>
      <c r="C4" s="14"/>
      <c r="D4" s="14"/>
      <c r="E4" s="14"/>
      <c r="F4" s="15" t="s">
        <v>86</v>
      </c>
      <c r="G4" s="19" t="s">
        <v>87</v>
      </c>
      <c r="H4" s="15"/>
    </row>
    <row r="5" customFormat="false" ht="15" hidden="false" customHeight="false" outlineLevel="0" collapsed="false">
      <c r="A5" s="20"/>
      <c r="B5" s="14"/>
      <c r="C5" s="14"/>
      <c r="D5" s="14"/>
      <c r="E5" s="14"/>
      <c r="F5" s="18" t="s">
        <v>88</v>
      </c>
      <c r="G5" s="16" t="s">
        <v>89</v>
      </c>
      <c r="H5" s="15"/>
    </row>
    <row r="6" customFormat="false" ht="8.25" hidden="false" customHeight="true" outlineLevel="0" collapsed="false">
      <c r="A6" s="21"/>
      <c r="B6" s="21"/>
      <c r="C6" s="22"/>
      <c r="D6" s="22"/>
      <c r="E6" s="22"/>
      <c r="F6" s="22"/>
      <c r="G6" s="23"/>
      <c r="H6" s="23"/>
    </row>
    <row r="7" customFormat="false" ht="25.5" hidden="false" customHeight="true" outlineLevel="0" collapsed="false">
      <c r="A7" s="24" t="s">
        <v>2839</v>
      </c>
      <c r="B7" s="24"/>
      <c r="C7" s="24"/>
      <c r="D7" s="25" t="s">
        <v>91</v>
      </c>
      <c r="E7" s="26" t="s">
        <v>2840</v>
      </c>
      <c r="F7" s="25"/>
      <c r="G7" s="25"/>
      <c r="H7" s="27"/>
    </row>
    <row r="8" customFormat="false" ht="15" hidden="false" customHeight="true" outlineLevel="0" collapsed="false">
      <c r="A8" s="24" t="s">
        <v>93</v>
      </c>
      <c r="B8" s="24"/>
      <c r="C8" s="24"/>
      <c r="D8" s="29" t="s">
        <v>2751</v>
      </c>
      <c r="E8" s="29"/>
      <c r="F8" s="29"/>
      <c r="G8" s="29"/>
      <c r="H8" s="29"/>
    </row>
    <row r="9" customFormat="false" ht="15" hidden="false" customHeight="false" outlineLevel="0" collapsed="false">
      <c r="A9" s="21"/>
      <c r="B9" s="21"/>
      <c r="C9" s="21"/>
      <c r="D9" s="30"/>
      <c r="E9" s="21"/>
      <c r="F9" s="21"/>
      <c r="G9" s="21"/>
      <c r="H9" s="21"/>
    </row>
    <row r="10" customFormat="false" ht="25.5" hidden="false" customHeight="false" outlineLevel="0" collapsed="false">
      <c r="A10" s="787" t="s">
        <v>95</v>
      </c>
      <c r="B10" s="787" t="s">
        <v>96</v>
      </c>
      <c r="C10" s="15" t="s">
        <v>97</v>
      </c>
      <c r="D10" s="31" t="s">
        <v>98</v>
      </c>
      <c r="E10" s="15" t="s">
        <v>99</v>
      </c>
      <c r="F10" s="15" t="s">
        <v>100</v>
      </c>
      <c r="G10" s="15" t="s">
        <v>101</v>
      </c>
      <c r="H10" s="15" t="s">
        <v>102</v>
      </c>
    </row>
    <row r="11" customFormat="false" ht="25.5" hidden="false" customHeight="true" outlineLevel="0" collapsed="false">
      <c r="A11" s="575" t="s">
        <v>2841</v>
      </c>
      <c r="B11" s="575" t="s">
        <v>2842</v>
      </c>
      <c r="C11" s="788" t="s">
        <v>2843</v>
      </c>
      <c r="D11" s="577" t="s">
        <v>2844</v>
      </c>
      <c r="E11" s="789" t="n">
        <v>1</v>
      </c>
      <c r="F11" s="578" t="n">
        <v>42005</v>
      </c>
      <c r="G11" s="578" t="n">
        <v>42369</v>
      </c>
      <c r="H11" s="790" t="s">
        <v>2845</v>
      </c>
    </row>
    <row r="12" customFormat="false" ht="25.5" hidden="false" customHeight="false" outlineLevel="0" collapsed="false">
      <c r="A12" s="575"/>
      <c r="B12" s="575"/>
      <c r="C12" s="788" t="s">
        <v>2846</v>
      </c>
      <c r="D12" s="577" t="s">
        <v>2847</v>
      </c>
      <c r="E12" s="789" t="n">
        <v>0.9</v>
      </c>
      <c r="F12" s="578" t="n">
        <v>42005</v>
      </c>
      <c r="G12" s="578" t="n">
        <v>42369</v>
      </c>
      <c r="H12" s="790" t="s">
        <v>2848</v>
      </c>
    </row>
    <row r="13" customFormat="false" ht="38.25" hidden="false" customHeight="false" outlineLevel="0" collapsed="false">
      <c r="A13" s="575"/>
      <c r="B13" s="575"/>
      <c r="C13" s="788" t="s">
        <v>2849</v>
      </c>
      <c r="D13" s="577" t="s">
        <v>2850</v>
      </c>
      <c r="E13" s="789" t="n">
        <v>1</v>
      </c>
      <c r="F13" s="578" t="n">
        <v>42005</v>
      </c>
      <c r="G13" s="578" t="n">
        <v>42369</v>
      </c>
      <c r="H13" s="790" t="s">
        <v>2851</v>
      </c>
    </row>
    <row r="14" customFormat="false" ht="51" hidden="false" customHeight="false" outlineLevel="0" collapsed="false">
      <c r="A14" s="575"/>
      <c r="B14" s="575"/>
      <c r="C14" s="788" t="s">
        <v>2852</v>
      </c>
      <c r="D14" s="577" t="s">
        <v>2853</v>
      </c>
      <c r="E14" s="789" t="n">
        <v>0.1</v>
      </c>
      <c r="F14" s="578" t="n">
        <v>42005</v>
      </c>
      <c r="G14" s="578" t="n">
        <v>42369</v>
      </c>
      <c r="H14" s="790" t="s">
        <v>2854</v>
      </c>
    </row>
    <row r="15" customFormat="false" ht="38.25" hidden="false" customHeight="false" outlineLevel="0" collapsed="false">
      <c r="A15" s="575"/>
      <c r="B15" s="575"/>
      <c r="C15" s="791" t="s">
        <v>2855</v>
      </c>
      <c r="D15" s="790" t="s">
        <v>2856</v>
      </c>
      <c r="E15" s="792" t="n">
        <v>1</v>
      </c>
      <c r="F15" s="793" t="n">
        <v>42005</v>
      </c>
      <c r="G15" s="793" t="n">
        <v>42369</v>
      </c>
      <c r="H15" s="790" t="s">
        <v>2857</v>
      </c>
    </row>
    <row r="16" customFormat="false" ht="51" hidden="false" customHeight="false" outlineLevel="0" collapsed="false">
      <c r="A16" s="575"/>
      <c r="B16" s="575"/>
      <c r="C16" s="791" t="s">
        <v>2858</v>
      </c>
      <c r="D16" s="790" t="s">
        <v>2859</v>
      </c>
      <c r="E16" s="792" t="n">
        <v>1</v>
      </c>
      <c r="F16" s="793" t="n">
        <v>42005</v>
      </c>
      <c r="G16" s="793" t="n">
        <v>42368</v>
      </c>
      <c r="H16" s="790" t="s">
        <v>2860</v>
      </c>
    </row>
    <row r="17" customFormat="false" ht="51" hidden="false" customHeight="false" outlineLevel="0" collapsed="false">
      <c r="A17" s="575"/>
      <c r="B17" s="575"/>
      <c r="C17" s="791" t="s">
        <v>2861</v>
      </c>
      <c r="D17" s="790" t="s">
        <v>2862</v>
      </c>
      <c r="E17" s="792" t="n">
        <v>1</v>
      </c>
      <c r="F17" s="793" t="n">
        <v>42005</v>
      </c>
      <c r="G17" s="793" t="n">
        <v>42369</v>
      </c>
      <c r="H17" s="790" t="s">
        <v>2863</v>
      </c>
    </row>
    <row r="18" customFormat="false" ht="51" hidden="false" customHeight="false" outlineLevel="0" collapsed="false">
      <c r="A18" s="575"/>
      <c r="B18" s="575"/>
      <c r="C18" s="791" t="s">
        <v>2864</v>
      </c>
      <c r="D18" s="790" t="s">
        <v>2865</v>
      </c>
      <c r="E18" s="792" t="n">
        <v>1</v>
      </c>
      <c r="F18" s="793" t="n">
        <v>42309</v>
      </c>
      <c r="G18" s="793" t="n">
        <v>42338</v>
      </c>
      <c r="H18" s="790" t="s">
        <v>2866</v>
      </c>
    </row>
    <row r="19" customFormat="false" ht="51" hidden="false" customHeight="false" outlineLevel="0" collapsed="false">
      <c r="A19" s="575"/>
      <c r="B19" s="575"/>
      <c r="C19" s="791" t="s">
        <v>2867</v>
      </c>
      <c r="D19" s="790" t="s">
        <v>2868</v>
      </c>
      <c r="E19" s="792" t="n">
        <v>1</v>
      </c>
      <c r="F19" s="793" t="n">
        <v>42156</v>
      </c>
      <c r="G19" s="793" t="n">
        <v>42338</v>
      </c>
      <c r="H19" s="790" t="s">
        <v>2869</v>
      </c>
    </row>
    <row r="20" customFormat="false" ht="51" hidden="false" customHeight="false" outlineLevel="0" collapsed="false">
      <c r="A20" s="575"/>
      <c r="B20" s="575"/>
      <c r="C20" s="791" t="s">
        <v>2870</v>
      </c>
      <c r="D20" s="790" t="s">
        <v>2871</v>
      </c>
      <c r="E20" s="792" t="n">
        <v>0.9</v>
      </c>
      <c r="F20" s="793" t="n">
        <v>42186</v>
      </c>
      <c r="G20" s="793" t="n">
        <v>42215</v>
      </c>
      <c r="H20" s="790" t="s">
        <v>2872</v>
      </c>
    </row>
    <row r="21" customFormat="false" ht="76.5" hidden="false" customHeight="true" outlineLevel="0" collapsed="false">
      <c r="A21" s="575"/>
      <c r="B21" s="575" t="s">
        <v>2873</v>
      </c>
      <c r="C21" s="18" t="s">
        <v>2874</v>
      </c>
      <c r="D21" s="495" t="s">
        <v>2875</v>
      </c>
      <c r="E21" s="495" t="n">
        <v>1</v>
      </c>
      <c r="F21" s="793" t="n">
        <v>42005</v>
      </c>
      <c r="G21" s="793" t="n">
        <v>42369</v>
      </c>
      <c r="H21" s="790" t="s">
        <v>2876</v>
      </c>
    </row>
    <row r="22" customFormat="false" ht="51" hidden="false" customHeight="false" outlineLevel="0" collapsed="false">
      <c r="A22" s="575"/>
      <c r="B22" s="575"/>
      <c r="C22" s="791" t="s">
        <v>2877</v>
      </c>
      <c r="D22" s="790" t="s">
        <v>2878</v>
      </c>
      <c r="E22" s="792" t="n">
        <v>1</v>
      </c>
      <c r="F22" s="793" t="n">
        <v>42005</v>
      </c>
      <c r="G22" s="793" t="n">
        <v>42124</v>
      </c>
      <c r="H22" s="790" t="s">
        <v>2879</v>
      </c>
    </row>
    <row r="23" customFormat="false" ht="89.25" hidden="false" customHeight="false" outlineLevel="0" collapsed="false">
      <c r="A23" s="575"/>
      <c r="B23" s="575"/>
      <c r="C23" s="791" t="s">
        <v>2880</v>
      </c>
      <c r="D23" s="790" t="s">
        <v>2881</v>
      </c>
      <c r="E23" s="792" t="n">
        <v>1</v>
      </c>
      <c r="F23" s="793" t="n">
        <v>42005</v>
      </c>
      <c r="G23" s="793" t="n">
        <v>42185</v>
      </c>
      <c r="H23" s="790" t="s">
        <v>2882</v>
      </c>
    </row>
    <row r="24" customFormat="false" ht="76.5" hidden="false" customHeight="false" outlineLevel="0" collapsed="false">
      <c r="A24" s="575"/>
      <c r="B24" s="575"/>
      <c r="C24" s="791" t="s">
        <v>2883</v>
      </c>
      <c r="D24" s="790" t="s">
        <v>2884</v>
      </c>
      <c r="E24" s="792" t="n">
        <v>1</v>
      </c>
      <c r="F24" s="793" t="n">
        <v>42217</v>
      </c>
      <c r="G24" s="793" t="n">
        <v>42368</v>
      </c>
      <c r="H24" s="790" t="s">
        <v>2882</v>
      </c>
    </row>
    <row r="25" customFormat="false" ht="63.75" hidden="false" customHeight="false" outlineLevel="0" collapsed="false">
      <c r="A25" s="575"/>
      <c r="B25" s="575"/>
      <c r="C25" s="791" t="s">
        <v>2885</v>
      </c>
      <c r="D25" s="794" t="s">
        <v>2886</v>
      </c>
      <c r="E25" s="792" t="n">
        <v>1</v>
      </c>
      <c r="F25" s="793" t="n">
        <v>42005</v>
      </c>
      <c r="G25" s="793" t="n">
        <v>42369</v>
      </c>
      <c r="H25" s="790" t="s">
        <v>2887</v>
      </c>
    </row>
    <row r="26" customFormat="false" ht="76.5" hidden="false" customHeight="false" outlineLevel="0" collapsed="false">
      <c r="A26" s="575"/>
      <c r="B26" s="575"/>
      <c r="C26" s="791" t="s">
        <v>2888</v>
      </c>
      <c r="D26" s="790" t="s">
        <v>2889</v>
      </c>
      <c r="E26" s="792" t="n">
        <v>1</v>
      </c>
      <c r="F26" s="793" t="n">
        <v>42005</v>
      </c>
      <c r="G26" s="793" t="n">
        <v>42369</v>
      </c>
      <c r="H26" s="790" t="s">
        <v>2890</v>
      </c>
    </row>
    <row r="27" customFormat="false" ht="89.25" hidden="false" customHeight="false" outlineLevel="0" collapsed="false">
      <c r="A27" s="575"/>
      <c r="B27" s="575"/>
      <c r="C27" s="18" t="s">
        <v>2891</v>
      </c>
      <c r="D27" s="495" t="s">
        <v>2892</v>
      </c>
      <c r="E27" s="792" t="n">
        <v>1</v>
      </c>
      <c r="F27" s="793" t="n">
        <v>42005</v>
      </c>
      <c r="G27" s="793" t="n">
        <v>42369</v>
      </c>
      <c r="H27" s="790" t="s">
        <v>2893</v>
      </c>
    </row>
  </sheetData>
  <mergeCells count="9">
    <mergeCell ref="B1:E5"/>
    <mergeCell ref="H1:H5"/>
    <mergeCell ref="F2:F3"/>
    <mergeCell ref="A7:C7"/>
    <mergeCell ref="A8:C8"/>
    <mergeCell ref="D8:H8"/>
    <mergeCell ref="A11:A27"/>
    <mergeCell ref="B11:B20"/>
    <mergeCell ref="B21: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42"/>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A1" activeCellId="0" sqref="A1:H42"/>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217</v>
      </c>
      <c r="B7" s="24"/>
      <c r="C7" s="24"/>
      <c r="D7" s="25" t="s">
        <v>91</v>
      </c>
      <c r="E7" s="26" t="s">
        <v>14</v>
      </c>
      <c r="F7" s="25"/>
      <c r="G7" s="25"/>
      <c r="H7" s="27"/>
    </row>
    <row r="8" s="28" customFormat="true" ht="30" hidden="false" customHeight="true" outlineLevel="0" collapsed="false">
      <c r="A8" s="24" t="s">
        <v>218</v>
      </c>
      <c r="B8" s="24"/>
      <c r="C8" s="24"/>
      <c r="D8" s="29" t="s">
        <v>219</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customFormat="false" ht="135" hidden="false" customHeight="false" outlineLevel="0" collapsed="false">
      <c r="A11" s="49" t="s">
        <v>220</v>
      </c>
      <c r="B11" s="49" t="s">
        <v>221</v>
      </c>
      <c r="C11" s="49" t="s">
        <v>222</v>
      </c>
      <c r="D11" s="50" t="s">
        <v>223</v>
      </c>
      <c r="E11" s="51" t="s">
        <v>224</v>
      </c>
      <c r="F11" s="49" t="s">
        <v>225</v>
      </c>
      <c r="G11" s="49" t="s">
        <v>225</v>
      </c>
      <c r="H11" s="52" t="s">
        <v>226</v>
      </c>
    </row>
    <row r="12" customFormat="false" ht="81" hidden="false" customHeight="false" outlineLevel="0" collapsed="false">
      <c r="A12" s="49" t="s">
        <v>220</v>
      </c>
      <c r="B12" s="49" t="s">
        <v>227</v>
      </c>
      <c r="C12" s="49" t="s">
        <v>228</v>
      </c>
      <c r="D12" s="50" t="s">
        <v>229</v>
      </c>
      <c r="E12" s="51" t="s">
        <v>230</v>
      </c>
      <c r="F12" s="49" t="s">
        <v>231</v>
      </c>
      <c r="G12" s="49" t="s">
        <v>231</v>
      </c>
      <c r="H12" s="52" t="s">
        <v>226</v>
      </c>
    </row>
    <row r="13" customFormat="false" ht="81" hidden="false" customHeight="false" outlineLevel="0" collapsed="false">
      <c r="A13" s="49" t="s">
        <v>220</v>
      </c>
      <c r="B13" s="49" t="s">
        <v>232</v>
      </c>
      <c r="C13" s="49" t="s">
        <v>233</v>
      </c>
      <c r="D13" s="50" t="s">
        <v>234</v>
      </c>
      <c r="E13" s="51" t="s">
        <v>235</v>
      </c>
      <c r="F13" s="49" t="s">
        <v>236</v>
      </c>
      <c r="G13" s="49" t="s">
        <v>236</v>
      </c>
      <c r="H13" s="52" t="s">
        <v>237</v>
      </c>
    </row>
    <row r="14" customFormat="false" ht="67.5" hidden="false" customHeight="false" outlineLevel="0" collapsed="false">
      <c r="A14" s="49" t="s">
        <v>220</v>
      </c>
      <c r="B14" s="49" t="s">
        <v>238</v>
      </c>
      <c r="C14" s="49" t="s">
        <v>239</v>
      </c>
      <c r="D14" s="50" t="s">
        <v>240</v>
      </c>
      <c r="E14" s="51" t="s">
        <v>224</v>
      </c>
      <c r="F14" s="49" t="s">
        <v>241</v>
      </c>
      <c r="G14" s="49" t="s">
        <v>241</v>
      </c>
      <c r="H14" s="53" t="s">
        <v>226</v>
      </c>
    </row>
    <row r="15" customFormat="false" ht="54" hidden="false" customHeight="false" outlineLevel="0" collapsed="false">
      <c r="A15" s="49" t="s">
        <v>220</v>
      </c>
      <c r="B15" s="49" t="s">
        <v>242</v>
      </c>
      <c r="C15" s="49" t="s">
        <v>243</v>
      </c>
      <c r="D15" s="54" t="s">
        <v>244</v>
      </c>
      <c r="E15" s="51" t="s">
        <v>245</v>
      </c>
      <c r="F15" s="49" t="s">
        <v>246</v>
      </c>
      <c r="G15" s="49" t="s">
        <v>246</v>
      </c>
      <c r="H15" s="53" t="s">
        <v>226</v>
      </c>
    </row>
    <row r="16" customFormat="false" ht="94.5" hidden="false" customHeight="false" outlineLevel="0" collapsed="false">
      <c r="A16" s="49" t="s">
        <v>220</v>
      </c>
      <c r="B16" s="49" t="s">
        <v>247</v>
      </c>
      <c r="C16" s="49" t="s">
        <v>248</v>
      </c>
      <c r="D16" s="54" t="s">
        <v>249</v>
      </c>
      <c r="E16" s="51" t="s">
        <v>250</v>
      </c>
      <c r="F16" s="49" t="s">
        <v>251</v>
      </c>
      <c r="G16" s="49" t="s">
        <v>251</v>
      </c>
      <c r="H16" s="52" t="s">
        <v>252</v>
      </c>
    </row>
    <row r="17" customFormat="false" ht="94.5" hidden="false" customHeight="false" outlineLevel="0" collapsed="false">
      <c r="A17" s="49" t="s">
        <v>220</v>
      </c>
      <c r="B17" s="49" t="s">
        <v>253</v>
      </c>
      <c r="C17" s="49" t="s">
        <v>254</v>
      </c>
      <c r="D17" s="54" t="s">
        <v>255</v>
      </c>
      <c r="E17" s="51" t="s">
        <v>256</v>
      </c>
      <c r="F17" s="49" t="s">
        <v>251</v>
      </c>
      <c r="G17" s="49" t="s">
        <v>251</v>
      </c>
      <c r="H17" s="52" t="s">
        <v>252</v>
      </c>
    </row>
    <row r="18" customFormat="false" ht="54" hidden="false" customHeight="false" outlineLevel="0" collapsed="false">
      <c r="A18" s="49" t="s">
        <v>220</v>
      </c>
      <c r="B18" s="49" t="s">
        <v>257</v>
      </c>
      <c r="C18" s="49" t="s">
        <v>258</v>
      </c>
      <c r="D18" s="54" t="s">
        <v>259</v>
      </c>
      <c r="E18" s="51" t="s">
        <v>260</v>
      </c>
      <c r="F18" s="49" t="s">
        <v>251</v>
      </c>
      <c r="G18" s="49" t="s">
        <v>251</v>
      </c>
      <c r="H18" s="52" t="s">
        <v>252</v>
      </c>
    </row>
    <row r="19" customFormat="false" ht="54" hidden="false" customHeight="false" outlineLevel="0" collapsed="false">
      <c r="A19" s="49" t="s">
        <v>220</v>
      </c>
      <c r="B19" s="49" t="s">
        <v>261</v>
      </c>
      <c r="C19" s="49" t="s">
        <v>262</v>
      </c>
      <c r="D19" s="54" t="s">
        <v>263</v>
      </c>
      <c r="E19" s="51" t="s">
        <v>264</v>
      </c>
      <c r="F19" s="49" t="s">
        <v>251</v>
      </c>
      <c r="G19" s="49" t="s">
        <v>251</v>
      </c>
      <c r="H19" s="52" t="s">
        <v>252</v>
      </c>
    </row>
    <row r="20" customFormat="false" ht="67.5" hidden="false" customHeight="false" outlineLevel="0" collapsed="false">
      <c r="A20" s="49" t="s">
        <v>220</v>
      </c>
      <c r="B20" s="49" t="s">
        <v>265</v>
      </c>
      <c r="C20" s="49" t="s">
        <v>266</v>
      </c>
      <c r="D20" s="54" t="s">
        <v>267</v>
      </c>
      <c r="E20" s="51" t="s">
        <v>268</v>
      </c>
      <c r="F20" s="49" t="s">
        <v>251</v>
      </c>
      <c r="G20" s="49" t="s">
        <v>251</v>
      </c>
      <c r="H20" s="52" t="s">
        <v>252</v>
      </c>
    </row>
    <row r="21" customFormat="false" ht="67.5" hidden="false" customHeight="false" outlineLevel="0" collapsed="false">
      <c r="A21" s="49" t="s">
        <v>220</v>
      </c>
      <c r="B21" s="49" t="s">
        <v>265</v>
      </c>
      <c r="C21" s="49" t="s">
        <v>269</v>
      </c>
      <c r="D21" s="54" t="s">
        <v>270</v>
      </c>
      <c r="E21" s="51" t="s">
        <v>235</v>
      </c>
      <c r="F21" s="49" t="s">
        <v>251</v>
      </c>
      <c r="G21" s="49" t="s">
        <v>251</v>
      </c>
      <c r="H21" s="52" t="s">
        <v>252</v>
      </c>
    </row>
    <row r="22" customFormat="false" ht="54" hidden="false" customHeight="false" outlineLevel="0" collapsed="false">
      <c r="A22" s="49" t="s">
        <v>220</v>
      </c>
      <c r="B22" s="49" t="s">
        <v>271</v>
      </c>
      <c r="C22" s="49" t="s">
        <v>272</v>
      </c>
      <c r="D22" s="54" t="s">
        <v>273</v>
      </c>
      <c r="E22" s="51" t="s">
        <v>230</v>
      </c>
      <c r="F22" s="49" t="s">
        <v>251</v>
      </c>
      <c r="G22" s="49" t="s">
        <v>251</v>
      </c>
      <c r="H22" s="52" t="s">
        <v>252</v>
      </c>
    </row>
    <row r="23" customFormat="false" ht="54" hidden="false" customHeight="false" outlineLevel="0" collapsed="false">
      <c r="A23" s="49" t="s">
        <v>220</v>
      </c>
      <c r="B23" s="49" t="s">
        <v>274</v>
      </c>
      <c r="C23" s="49" t="s">
        <v>275</v>
      </c>
      <c r="D23" s="55" t="s">
        <v>276</v>
      </c>
      <c r="E23" s="51" t="s">
        <v>277</v>
      </c>
      <c r="F23" s="49" t="s">
        <v>251</v>
      </c>
      <c r="G23" s="49" t="s">
        <v>251</v>
      </c>
      <c r="H23" s="52" t="s">
        <v>252</v>
      </c>
    </row>
    <row r="24" customFormat="false" ht="54" hidden="false" customHeight="false" outlineLevel="0" collapsed="false">
      <c r="A24" s="49" t="s">
        <v>220</v>
      </c>
      <c r="B24" s="49" t="s">
        <v>274</v>
      </c>
      <c r="C24" s="49" t="s">
        <v>278</v>
      </c>
      <c r="D24" s="55" t="s">
        <v>279</v>
      </c>
      <c r="E24" s="51" t="s">
        <v>280</v>
      </c>
      <c r="F24" s="49" t="s">
        <v>251</v>
      </c>
      <c r="G24" s="49" t="s">
        <v>251</v>
      </c>
      <c r="H24" s="52" t="s">
        <v>252</v>
      </c>
    </row>
    <row r="25" customFormat="false" ht="54" hidden="false" customHeight="false" outlineLevel="0" collapsed="false">
      <c r="A25" s="49" t="s">
        <v>220</v>
      </c>
      <c r="B25" s="49" t="s">
        <v>274</v>
      </c>
      <c r="C25" s="49" t="s">
        <v>281</v>
      </c>
      <c r="D25" s="55" t="s">
        <v>282</v>
      </c>
      <c r="E25" s="51" t="s">
        <v>280</v>
      </c>
      <c r="F25" s="49" t="s">
        <v>251</v>
      </c>
      <c r="G25" s="49" t="s">
        <v>251</v>
      </c>
      <c r="H25" s="52" t="s">
        <v>252</v>
      </c>
    </row>
    <row r="26" customFormat="false" ht="54" hidden="false" customHeight="false" outlineLevel="0" collapsed="false">
      <c r="A26" s="49" t="s">
        <v>220</v>
      </c>
      <c r="B26" s="49" t="s">
        <v>274</v>
      </c>
      <c r="C26" s="49" t="s">
        <v>275</v>
      </c>
      <c r="D26" s="55" t="s">
        <v>283</v>
      </c>
      <c r="E26" s="51" t="s">
        <v>284</v>
      </c>
      <c r="F26" s="49" t="s">
        <v>251</v>
      </c>
      <c r="G26" s="49" t="s">
        <v>251</v>
      </c>
      <c r="H26" s="52" t="s">
        <v>252</v>
      </c>
    </row>
    <row r="27" customFormat="false" ht="94.5" hidden="false" customHeight="false" outlineLevel="0" collapsed="false">
      <c r="A27" s="49" t="s">
        <v>220</v>
      </c>
      <c r="B27" s="49" t="s">
        <v>285</v>
      </c>
      <c r="C27" s="49" t="s">
        <v>286</v>
      </c>
      <c r="D27" s="55" t="s">
        <v>287</v>
      </c>
      <c r="E27" s="51" t="s">
        <v>288</v>
      </c>
      <c r="F27" s="49" t="s">
        <v>251</v>
      </c>
      <c r="G27" s="49" t="s">
        <v>251</v>
      </c>
      <c r="H27" s="56" t="s">
        <v>252</v>
      </c>
    </row>
    <row r="28" customFormat="false" ht="94.5" hidden="false" customHeight="false" outlineLevel="0" collapsed="false">
      <c r="A28" s="49" t="s">
        <v>220</v>
      </c>
      <c r="B28" s="49" t="s">
        <v>289</v>
      </c>
      <c r="C28" s="49" t="s">
        <v>290</v>
      </c>
      <c r="D28" s="57" t="s">
        <v>291</v>
      </c>
      <c r="E28" s="58" t="s">
        <v>292</v>
      </c>
      <c r="F28" s="49" t="s">
        <v>293</v>
      </c>
      <c r="G28" s="59" t="n">
        <v>42217</v>
      </c>
      <c r="H28" s="53" t="s">
        <v>294</v>
      </c>
    </row>
    <row r="29" customFormat="false" ht="75" hidden="false" customHeight="false" outlineLevel="0" collapsed="false">
      <c r="A29" s="49" t="s">
        <v>220</v>
      </c>
      <c r="B29" s="49" t="s">
        <v>295</v>
      </c>
      <c r="C29" s="49" t="s">
        <v>296</v>
      </c>
      <c r="D29" s="57" t="s">
        <v>297</v>
      </c>
      <c r="E29" s="60" t="n">
        <v>1</v>
      </c>
      <c r="F29" s="49" t="s">
        <v>298</v>
      </c>
      <c r="G29" s="49" t="s">
        <v>298</v>
      </c>
      <c r="H29" s="53" t="s">
        <v>299</v>
      </c>
    </row>
    <row r="30" customFormat="false" ht="75" hidden="false" customHeight="false" outlineLevel="0" collapsed="false">
      <c r="A30" s="49" t="s">
        <v>220</v>
      </c>
      <c r="B30" s="49" t="s">
        <v>300</v>
      </c>
      <c r="C30" s="49" t="s">
        <v>301</v>
      </c>
      <c r="D30" s="57" t="s">
        <v>302</v>
      </c>
      <c r="E30" s="60" t="n">
        <v>0.9</v>
      </c>
      <c r="F30" s="49" t="s">
        <v>303</v>
      </c>
      <c r="G30" s="59" t="n">
        <v>42309</v>
      </c>
      <c r="H30" s="53" t="s">
        <v>304</v>
      </c>
    </row>
    <row r="31" customFormat="false" ht="81" hidden="false" customHeight="false" outlineLevel="0" collapsed="false">
      <c r="A31" s="49" t="s">
        <v>220</v>
      </c>
      <c r="B31" s="49" t="s">
        <v>305</v>
      </c>
      <c r="C31" s="49" t="s">
        <v>306</v>
      </c>
      <c r="D31" s="57" t="s">
        <v>307</v>
      </c>
      <c r="E31" s="60" t="n">
        <v>1</v>
      </c>
      <c r="F31" s="49" t="s">
        <v>308</v>
      </c>
      <c r="G31" s="59" t="n">
        <v>42309</v>
      </c>
      <c r="H31" s="53" t="s">
        <v>309</v>
      </c>
    </row>
    <row r="32" customFormat="false" ht="81" hidden="false" customHeight="false" outlineLevel="0" collapsed="false">
      <c r="A32" s="49" t="s">
        <v>220</v>
      </c>
      <c r="B32" s="49" t="s">
        <v>310</v>
      </c>
      <c r="C32" s="49" t="s">
        <v>311</v>
      </c>
      <c r="D32" s="61" t="s">
        <v>312</v>
      </c>
      <c r="E32" s="60" t="n">
        <v>1</v>
      </c>
      <c r="F32" s="49" t="s">
        <v>313</v>
      </c>
      <c r="G32" s="59" t="n">
        <v>42339</v>
      </c>
      <c r="H32" s="53" t="s">
        <v>314</v>
      </c>
    </row>
    <row r="33" customFormat="false" ht="63.75" hidden="false" customHeight="false" outlineLevel="0" collapsed="false">
      <c r="A33" s="49" t="s">
        <v>220</v>
      </c>
      <c r="B33" s="49" t="s">
        <v>315</v>
      </c>
      <c r="C33" s="49" t="s">
        <v>316</v>
      </c>
      <c r="D33" s="62" t="s">
        <v>317</v>
      </c>
      <c r="E33" s="60" t="n">
        <v>1</v>
      </c>
      <c r="F33" s="49" t="s">
        <v>318</v>
      </c>
      <c r="G33" s="49" t="s">
        <v>319</v>
      </c>
      <c r="H33" s="53" t="s">
        <v>320</v>
      </c>
    </row>
    <row r="34" customFormat="false" ht="76.5" hidden="false" customHeight="false" outlineLevel="0" collapsed="false">
      <c r="A34" s="49" t="s">
        <v>220</v>
      </c>
      <c r="B34" s="49" t="s">
        <v>321</v>
      </c>
      <c r="C34" s="49" t="s">
        <v>322</v>
      </c>
      <c r="D34" s="57" t="s">
        <v>323</v>
      </c>
      <c r="E34" s="60" t="n">
        <v>1</v>
      </c>
      <c r="F34" s="49" t="s">
        <v>324</v>
      </c>
      <c r="G34" s="18" t="s">
        <v>325</v>
      </c>
      <c r="H34" s="53" t="s">
        <v>326</v>
      </c>
    </row>
    <row r="35" customFormat="false" ht="67.5" hidden="false" customHeight="false" outlineLevel="0" collapsed="false">
      <c r="A35" s="49" t="s">
        <v>220</v>
      </c>
      <c r="B35" s="49" t="s">
        <v>327</v>
      </c>
      <c r="C35" s="49" t="s">
        <v>328</v>
      </c>
      <c r="D35" s="57" t="s">
        <v>329</v>
      </c>
      <c r="E35" s="58" t="s">
        <v>330</v>
      </c>
      <c r="F35" s="49" t="s">
        <v>331</v>
      </c>
      <c r="G35" s="18" t="s">
        <v>332</v>
      </c>
      <c r="H35" s="53" t="s">
        <v>333</v>
      </c>
    </row>
    <row r="36" customFormat="false" ht="94.5" hidden="false" customHeight="false" outlineLevel="0" collapsed="false">
      <c r="A36" s="49" t="s">
        <v>220</v>
      </c>
      <c r="B36" s="49" t="s">
        <v>334</v>
      </c>
      <c r="C36" s="49" t="s">
        <v>335</v>
      </c>
      <c r="D36" s="57" t="s">
        <v>336</v>
      </c>
      <c r="E36" s="58" t="s">
        <v>337</v>
      </c>
      <c r="F36" s="49" t="s">
        <v>338</v>
      </c>
      <c r="G36" s="49" t="s">
        <v>338</v>
      </c>
      <c r="H36" s="53" t="s">
        <v>339</v>
      </c>
    </row>
    <row r="37" customFormat="false" ht="63.75" hidden="false" customHeight="false" outlineLevel="0" collapsed="false">
      <c r="A37" s="49" t="s">
        <v>220</v>
      </c>
      <c r="B37" s="49" t="s">
        <v>340</v>
      </c>
      <c r="C37" s="49" t="s">
        <v>341</v>
      </c>
      <c r="D37" s="57" t="s">
        <v>342</v>
      </c>
      <c r="E37" s="58" t="s">
        <v>343</v>
      </c>
      <c r="F37" s="49" t="s">
        <v>344</v>
      </c>
      <c r="G37" s="59" t="n">
        <v>42339</v>
      </c>
      <c r="H37" s="53" t="s">
        <v>345</v>
      </c>
    </row>
    <row r="38" customFormat="false" ht="76.5" hidden="false" customHeight="false" outlineLevel="0" collapsed="false">
      <c r="A38" s="49" t="s">
        <v>220</v>
      </c>
      <c r="B38" s="49" t="s">
        <v>346</v>
      </c>
      <c r="C38" s="49" t="s">
        <v>347</v>
      </c>
      <c r="D38" s="57" t="s">
        <v>348</v>
      </c>
      <c r="E38" s="58" t="s">
        <v>349</v>
      </c>
      <c r="F38" s="49" t="s">
        <v>338</v>
      </c>
      <c r="G38" s="49" t="s">
        <v>338</v>
      </c>
      <c r="H38" s="53" t="s">
        <v>350</v>
      </c>
    </row>
    <row r="39" customFormat="false" ht="67.5" hidden="false" customHeight="false" outlineLevel="0" collapsed="false">
      <c r="A39" s="49" t="s">
        <v>220</v>
      </c>
      <c r="B39" s="49" t="s">
        <v>351</v>
      </c>
      <c r="C39" s="49" t="s">
        <v>352</v>
      </c>
      <c r="D39" s="57" t="s">
        <v>353</v>
      </c>
      <c r="E39" s="58" t="s">
        <v>354</v>
      </c>
      <c r="F39" s="49" t="s">
        <v>355</v>
      </c>
      <c r="G39" s="49" t="s">
        <v>356</v>
      </c>
      <c r="H39" s="53" t="s">
        <v>357</v>
      </c>
    </row>
    <row r="40" customFormat="false" ht="54" hidden="false" customHeight="false" outlineLevel="0" collapsed="false">
      <c r="A40" s="49" t="s">
        <v>220</v>
      </c>
      <c r="B40" s="49" t="s">
        <v>358</v>
      </c>
      <c r="C40" s="49" t="s">
        <v>359</v>
      </c>
      <c r="D40" s="57" t="s">
        <v>360</v>
      </c>
      <c r="E40" s="58" t="s">
        <v>361</v>
      </c>
      <c r="F40" s="49" t="s">
        <v>362</v>
      </c>
      <c r="G40" s="18" t="s">
        <v>363</v>
      </c>
      <c r="H40" s="53" t="s">
        <v>364</v>
      </c>
    </row>
    <row r="41" customFormat="false" ht="54" hidden="false" customHeight="false" outlineLevel="0" collapsed="false">
      <c r="A41" s="49" t="s">
        <v>220</v>
      </c>
      <c r="B41" s="49" t="s">
        <v>365</v>
      </c>
      <c r="C41" s="49" t="s">
        <v>366</v>
      </c>
      <c r="D41" s="57" t="s">
        <v>367</v>
      </c>
      <c r="E41" s="58" t="s">
        <v>368</v>
      </c>
      <c r="F41" s="49" t="s">
        <v>369</v>
      </c>
      <c r="G41" s="49" t="s">
        <v>369</v>
      </c>
      <c r="H41" s="53" t="s">
        <v>370</v>
      </c>
    </row>
    <row r="42" customFormat="false" ht="63.75" hidden="false" customHeight="false" outlineLevel="0" collapsed="false">
      <c r="A42" s="49" t="s">
        <v>220</v>
      </c>
      <c r="B42" s="49" t="s">
        <v>371</v>
      </c>
      <c r="C42" s="49" t="s">
        <v>372</v>
      </c>
      <c r="D42" s="57" t="s">
        <v>373</v>
      </c>
      <c r="E42" s="58" t="s">
        <v>374</v>
      </c>
      <c r="F42" s="49" t="s">
        <v>375</v>
      </c>
      <c r="G42" s="59" t="n">
        <v>42156</v>
      </c>
      <c r="H42" s="53" t="s">
        <v>376</v>
      </c>
    </row>
  </sheetData>
  <mergeCells count="6">
    <mergeCell ref="B1:E5"/>
    <mergeCell ref="H1:H5"/>
    <mergeCell ref="F2:F3"/>
    <mergeCell ref="A7:C7"/>
    <mergeCell ref="A8:C8"/>
    <mergeCell ref="D8:H8"/>
  </mergeCells>
  <conditionalFormatting sqref="B11:B42">
    <cfRule type="expression" priority="2" aboveAverage="0" equalAverage="0" bottom="0" percent="0" rank="0" text="" dxfId="0">
      <formula>LEN(TRIM(B11))=0</formula>
    </cfRule>
  </conditionalFormatting>
  <conditionalFormatting sqref="B13:B27">
    <cfRule type="expression" priority="3" aboveAverage="0" equalAverage="0" bottom="0" percent="0" rank="0" text="" dxfId="1">
      <formula>LEN(TRIM(B13))=0</formula>
    </cfRule>
  </conditionalFormatting>
  <conditionalFormatting sqref="D11:D27">
    <cfRule type="expression" priority="4" aboveAverage="0" equalAverage="0" bottom="0" percent="0" rank="0" text="" dxfId="2">
      <formula>LEN(TRIM(D11))=0</formula>
    </cfRule>
  </conditionalFormatting>
  <conditionalFormatting sqref="A11">
    <cfRule type="expression" priority="5" aboveAverage="0" equalAverage="0" bottom="0" percent="0" rank="0" text="" dxfId="3">
      <formula>LEN(TRIM(A11))=0</formula>
    </cfRule>
  </conditionalFormatting>
  <conditionalFormatting sqref="A12:A42">
    <cfRule type="expression" priority="6" aboveAverage="0" equalAverage="0" bottom="0" percent="0" rank="0" text="" dxfId="4">
      <formula>LEN(TRIM(A12))=0</formula>
    </cfRule>
  </conditionalFormatting>
  <conditionalFormatting sqref="C11:C42">
    <cfRule type="expression" priority="7" aboveAverage="0" equalAverage="0" bottom="0" percent="0" rank="0" text="" dxfId="5">
      <formula>LEN(TRIM(C11))=0</formula>
    </cfRule>
  </conditionalFormatting>
  <conditionalFormatting sqref="F11:F42">
    <cfRule type="expression" priority="8" aboveAverage="0" equalAverage="0" bottom="0" percent="0" rank="0" text="" dxfId="6">
      <formula>LEN(TRIM(F11))=0</formula>
    </cfRule>
  </conditionalFormatting>
  <conditionalFormatting sqref="G33">
    <cfRule type="expression" priority="9" aboveAverage="0" equalAverage="0" bottom="0" percent="0" rank="0" text="" dxfId="7">
      <formula>LEN(TRIM(G33))=0</formula>
    </cfRule>
  </conditionalFormatting>
  <conditionalFormatting sqref="G11:G27">
    <cfRule type="expression" priority="10" aboveAverage="0" equalAverage="0" bottom="0" percent="0" rank="0" text="" dxfId="8">
      <formula>LEN(TRIM(G11))=0</formula>
    </cfRule>
  </conditionalFormatting>
  <conditionalFormatting sqref="G29">
    <cfRule type="expression" priority="11" aboveAverage="0" equalAverage="0" bottom="0" percent="0" rank="0" text="" dxfId="9">
      <formula>LEN(TRIM(G29))=0</formula>
    </cfRule>
  </conditionalFormatting>
  <conditionalFormatting sqref="G36">
    <cfRule type="expression" priority="12" aboveAverage="0" equalAverage="0" bottom="0" percent="0" rank="0" text="" dxfId="10">
      <formula>LEN(TRIM(G36))=0</formula>
    </cfRule>
  </conditionalFormatting>
  <conditionalFormatting sqref="G38">
    <cfRule type="expression" priority="13" aboveAverage="0" equalAverage="0" bottom="0" percent="0" rank="0" text="" dxfId="11">
      <formula>LEN(TRIM(G38))=0</formula>
    </cfRule>
  </conditionalFormatting>
  <conditionalFormatting sqref="G39">
    <cfRule type="expression" priority="14" aboveAverage="0" equalAverage="0" bottom="0" percent="0" rank="0" text="" dxfId="12">
      <formula>LEN(TRIM(G39))=0</formula>
    </cfRule>
  </conditionalFormatting>
  <conditionalFormatting sqref="G41">
    <cfRule type="expression" priority="15" aboveAverage="0" equalAverage="0" bottom="0" percent="0" rank="0" text="" dxfId="13">
      <formula>LEN(TRIM(G41))=0</formula>
    </cfRule>
  </conditionalFormatting>
  <conditionalFormatting sqref="E11:E27">
    <cfRule type="expression" priority="16" aboveAverage="0" equalAverage="0" bottom="0" percent="0" rank="0" text="" dxfId="14">
      <formula>LEN(TRIM(E11))=0</formula>
    </cfRule>
  </conditionalFormatting>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8"/>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B11" activeCellId="0" sqref="B11:B28"/>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3.56"/>
    <col collapsed="false" customWidth="true" hidden="false" outlineLevel="0" max="5" min="5" style="63" width="21.84"/>
    <col collapsed="false" customWidth="true" hidden="false" outlineLevel="0" max="7" min="6"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377</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378</v>
      </c>
      <c r="B7" s="24"/>
      <c r="C7" s="24"/>
      <c r="D7" s="25" t="s">
        <v>91</v>
      </c>
      <c r="E7" s="64" t="s">
        <v>379</v>
      </c>
      <c r="F7" s="25"/>
      <c r="G7" s="25"/>
      <c r="H7" s="27"/>
    </row>
    <row r="8" s="28" customFormat="true" ht="30" hidden="false" customHeight="true" outlineLevel="0" collapsed="false">
      <c r="A8" s="24" t="s">
        <v>93</v>
      </c>
      <c r="B8" s="24"/>
      <c r="C8" s="24"/>
      <c r="D8" s="29" t="s">
        <v>380</v>
      </c>
      <c r="E8" s="29"/>
      <c r="F8" s="29"/>
      <c r="G8" s="29"/>
      <c r="H8" s="29"/>
    </row>
    <row r="9" customFormat="false" ht="12.75" hidden="false" customHeight="true" outlineLevel="0" collapsed="false">
      <c r="A9" s="21"/>
      <c r="B9" s="21"/>
      <c r="C9" s="21"/>
      <c r="D9" s="30"/>
      <c r="E9" s="65"/>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s="70" customFormat="true" ht="51" hidden="false" customHeight="false" outlineLevel="0" collapsed="false">
      <c r="A11" s="66" t="s">
        <v>112</v>
      </c>
      <c r="B11" s="67" t="s">
        <v>381</v>
      </c>
      <c r="C11" s="67" t="s">
        <v>382</v>
      </c>
      <c r="D11" s="68" t="s">
        <v>383</v>
      </c>
      <c r="E11" s="68" t="s">
        <v>384</v>
      </c>
      <c r="F11" s="69" t="s">
        <v>385</v>
      </c>
      <c r="G11" s="69" t="s">
        <v>386</v>
      </c>
      <c r="H11" s="69" t="s">
        <v>387</v>
      </c>
    </row>
    <row r="12" s="70" customFormat="true" ht="63.75" hidden="false" customHeight="false" outlineLevel="0" collapsed="false">
      <c r="A12" s="66" t="s">
        <v>112</v>
      </c>
      <c r="B12" s="67" t="s">
        <v>388</v>
      </c>
      <c r="C12" s="67" t="s">
        <v>389</v>
      </c>
      <c r="D12" s="68" t="s">
        <v>390</v>
      </c>
      <c r="E12" s="68" t="s">
        <v>384</v>
      </c>
      <c r="F12" s="69" t="s">
        <v>385</v>
      </c>
      <c r="G12" s="69" t="s">
        <v>386</v>
      </c>
      <c r="H12" s="69" t="s">
        <v>387</v>
      </c>
    </row>
    <row r="13" s="70" customFormat="true" ht="51" hidden="false" customHeight="false" outlineLevel="0" collapsed="false">
      <c r="A13" s="66" t="s">
        <v>112</v>
      </c>
      <c r="B13" s="67" t="s">
        <v>391</v>
      </c>
      <c r="C13" s="67" t="s">
        <v>392</v>
      </c>
      <c r="D13" s="68" t="s">
        <v>393</v>
      </c>
      <c r="E13" s="68" t="s">
        <v>394</v>
      </c>
      <c r="F13" s="69" t="s">
        <v>385</v>
      </c>
      <c r="G13" s="69" t="s">
        <v>386</v>
      </c>
      <c r="H13" s="69" t="s">
        <v>387</v>
      </c>
    </row>
    <row r="14" s="70" customFormat="true" ht="51" hidden="false" customHeight="false" outlineLevel="0" collapsed="false">
      <c r="A14" s="66" t="s">
        <v>112</v>
      </c>
      <c r="B14" s="71" t="s">
        <v>391</v>
      </c>
      <c r="C14" s="71" t="s">
        <v>395</v>
      </c>
      <c r="D14" s="72" t="s">
        <v>396</v>
      </c>
      <c r="E14" s="72" t="s">
        <v>394</v>
      </c>
      <c r="F14" s="69" t="s">
        <v>385</v>
      </c>
      <c r="G14" s="69" t="s">
        <v>386</v>
      </c>
      <c r="H14" s="69" t="s">
        <v>387</v>
      </c>
    </row>
    <row r="15" s="70" customFormat="true" ht="51" hidden="false" customHeight="false" outlineLevel="0" collapsed="false">
      <c r="A15" s="66" t="s">
        <v>112</v>
      </c>
      <c r="B15" s="67" t="s">
        <v>397</v>
      </c>
      <c r="C15" s="67" t="s">
        <v>398</v>
      </c>
      <c r="D15" s="68" t="s">
        <v>399</v>
      </c>
      <c r="E15" s="68" t="s">
        <v>400</v>
      </c>
      <c r="F15" s="69" t="s">
        <v>385</v>
      </c>
      <c r="G15" s="69" t="s">
        <v>386</v>
      </c>
      <c r="H15" s="69" t="s">
        <v>401</v>
      </c>
    </row>
    <row r="16" s="70" customFormat="true" ht="51" hidden="false" customHeight="false" outlineLevel="0" collapsed="false">
      <c r="A16" s="66" t="s">
        <v>112</v>
      </c>
      <c r="B16" s="67" t="s">
        <v>402</v>
      </c>
      <c r="C16" s="67" t="s">
        <v>403</v>
      </c>
      <c r="D16" s="68" t="s">
        <v>404</v>
      </c>
      <c r="E16" s="68" t="s">
        <v>405</v>
      </c>
      <c r="F16" s="69" t="s">
        <v>385</v>
      </c>
      <c r="G16" s="69" t="s">
        <v>386</v>
      </c>
      <c r="H16" s="69" t="s">
        <v>406</v>
      </c>
    </row>
    <row r="17" s="70" customFormat="true" ht="51" hidden="false" customHeight="false" outlineLevel="0" collapsed="false">
      <c r="A17" s="66" t="s">
        <v>112</v>
      </c>
      <c r="B17" s="67" t="s">
        <v>407</v>
      </c>
      <c r="C17" s="67" t="s">
        <v>408</v>
      </c>
      <c r="D17" s="68" t="s">
        <v>409</v>
      </c>
      <c r="E17" s="68" t="s">
        <v>384</v>
      </c>
      <c r="F17" s="69" t="s">
        <v>385</v>
      </c>
      <c r="G17" s="69" t="s">
        <v>386</v>
      </c>
      <c r="H17" s="69" t="s">
        <v>406</v>
      </c>
    </row>
    <row r="18" s="70" customFormat="true" ht="51" hidden="false" customHeight="false" outlineLevel="0" collapsed="false">
      <c r="A18" s="66" t="s">
        <v>112</v>
      </c>
      <c r="B18" s="67" t="s">
        <v>410</v>
      </c>
      <c r="C18" s="67" t="s">
        <v>411</v>
      </c>
      <c r="D18" s="68" t="s">
        <v>412</v>
      </c>
      <c r="E18" s="68" t="s">
        <v>384</v>
      </c>
      <c r="F18" s="69" t="s">
        <v>385</v>
      </c>
      <c r="G18" s="69" t="s">
        <v>386</v>
      </c>
      <c r="H18" s="69" t="s">
        <v>406</v>
      </c>
    </row>
    <row r="19" s="70" customFormat="true" ht="51" hidden="false" customHeight="false" outlineLevel="0" collapsed="false">
      <c r="A19" s="66" t="s">
        <v>112</v>
      </c>
      <c r="B19" s="67" t="s">
        <v>413</v>
      </c>
      <c r="C19" s="67" t="s">
        <v>414</v>
      </c>
      <c r="D19" s="68" t="s">
        <v>415</v>
      </c>
      <c r="E19" s="68" t="s">
        <v>384</v>
      </c>
      <c r="F19" s="69" t="s">
        <v>385</v>
      </c>
      <c r="G19" s="69" t="s">
        <v>386</v>
      </c>
      <c r="H19" s="69" t="s">
        <v>406</v>
      </c>
    </row>
    <row r="20" s="70" customFormat="true" ht="51" hidden="false" customHeight="false" outlineLevel="0" collapsed="false">
      <c r="A20" s="66" t="s">
        <v>112</v>
      </c>
      <c r="B20" s="67" t="s">
        <v>416</v>
      </c>
      <c r="C20" s="67" t="s">
        <v>417</v>
      </c>
      <c r="D20" s="68" t="s">
        <v>418</v>
      </c>
      <c r="E20" s="68" t="s">
        <v>384</v>
      </c>
      <c r="F20" s="69" t="s">
        <v>385</v>
      </c>
      <c r="G20" s="69" t="s">
        <v>386</v>
      </c>
      <c r="H20" s="69" t="s">
        <v>406</v>
      </c>
    </row>
    <row r="21" s="70" customFormat="true" ht="51" hidden="false" customHeight="false" outlineLevel="0" collapsed="false">
      <c r="A21" s="66" t="s">
        <v>112</v>
      </c>
      <c r="B21" s="67" t="s">
        <v>419</v>
      </c>
      <c r="C21" s="67" t="s">
        <v>420</v>
      </c>
      <c r="D21" s="68" t="s">
        <v>421</v>
      </c>
      <c r="E21" s="68" t="s">
        <v>422</v>
      </c>
      <c r="F21" s="69" t="s">
        <v>385</v>
      </c>
      <c r="G21" s="69" t="s">
        <v>386</v>
      </c>
      <c r="H21" s="69" t="s">
        <v>406</v>
      </c>
    </row>
    <row r="22" s="70" customFormat="true" ht="51" hidden="false" customHeight="false" outlineLevel="0" collapsed="false">
      <c r="A22" s="66" t="s">
        <v>112</v>
      </c>
      <c r="B22" s="67" t="s">
        <v>423</v>
      </c>
      <c r="C22" s="67" t="s">
        <v>424</v>
      </c>
      <c r="D22" s="68" t="s">
        <v>425</v>
      </c>
      <c r="E22" s="68" t="s">
        <v>426</v>
      </c>
      <c r="F22" s="69" t="s">
        <v>385</v>
      </c>
      <c r="G22" s="69" t="s">
        <v>386</v>
      </c>
      <c r="H22" s="69" t="s">
        <v>401</v>
      </c>
    </row>
    <row r="23" s="70" customFormat="true" ht="76.5" hidden="false" customHeight="false" outlineLevel="0" collapsed="false">
      <c r="A23" s="66" t="s">
        <v>112</v>
      </c>
      <c r="B23" s="71" t="s">
        <v>427</v>
      </c>
      <c r="C23" s="71" t="s">
        <v>428</v>
      </c>
      <c r="D23" s="72" t="s">
        <v>429</v>
      </c>
      <c r="E23" s="72" t="s">
        <v>426</v>
      </c>
      <c r="F23" s="69" t="s">
        <v>385</v>
      </c>
      <c r="G23" s="69" t="s">
        <v>386</v>
      </c>
      <c r="H23" s="69" t="s">
        <v>430</v>
      </c>
    </row>
    <row r="24" s="70" customFormat="true" ht="102" hidden="false" customHeight="false" outlineLevel="0" collapsed="false">
      <c r="A24" s="66" t="s">
        <v>112</v>
      </c>
      <c r="B24" s="67" t="s">
        <v>431</v>
      </c>
      <c r="C24" s="67" t="s">
        <v>432</v>
      </c>
      <c r="D24" s="68" t="s">
        <v>433</v>
      </c>
      <c r="E24" s="73" t="s">
        <v>384</v>
      </c>
      <c r="F24" s="69" t="s">
        <v>385</v>
      </c>
      <c r="G24" s="69" t="s">
        <v>386</v>
      </c>
      <c r="H24" s="69" t="s">
        <v>401</v>
      </c>
    </row>
    <row r="25" s="70" customFormat="true" ht="114.75" hidden="false" customHeight="false" outlineLevel="0" collapsed="false">
      <c r="A25" s="66" t="s">
        <v>112</v>
      </c>
      <c r="B25" s="67" t="s">
        <v>434</v>
      </c>
      <c r="C25" s="67" t="s">
        <v>435</v>
      </c>
      <c r="D25" s="68" t="s">
        <v>436</v>
      </c>
      <c r="E25" s="73" t="s">
        <v>426</v>
      </c>
      <c r="F25" s="69" t="s">
        <v>385</v>
      </c>
      <c r="G25" s="69" t="s">
        <v>386</v>
      </c>
      <c r="H25" s="69" t="s">
        <v>401</v>
      </c>
    </row>
    <row r="26" s="70" customFormat="true" ht="63.75" hidden="false" customHeight="false" outlineLevel="0" collapsed="false">
      <c r="A26" s="66" t="s">
        <v>437</v>
      </c>
      <c r="B26" s="67" t="s">
        <v>438</v>
      </c>
      <c r="C26" s="67" t="s">
        <v>439</v>
      </c>
      <c r="D26" s="68" t="s">
        <v>440</v>
      </c>
      <c r="E26" s="68" t="s">
        <v>426</v>
      </c>
      <c r="F26" s="69" t="s">
        <v>385</v>
      </c>
      <c r="G26" s="69" t="s">
        <v>441</v>
      </c>
      <c r="H26" s="69" t="s">
        <v>401</v>
      </c>
    </row>
    <row r="27" s="70" customFormat="true" ht="63.75" hidden="false" customHeight="false" outlineLevel="0" collapsed="false">
      <c r="A27" s="66" t="s">
        <v>112</v>
      </c>
      <c r="B27" s="67" t="s">
        <v>442</v>
      </c>
      <c r="C27" s="67" t="s">
        <v>443</v>
      </c>
      <c r="D27" s="68" t="s">
        <v>444</v>
      </c>
      <c r="E27" s="73" t="s">
        <v>384</v>
      </c>
      <c r="F27" s="69" t="s">
        <v>385</v>
      </c>
      <c r="G27" s="69" t="s">
        <v>386</v>
      </c>
      <c r="H27" s="69" t="s">
        <v>401</v>
      </c>
    </row>
    <row r="28" s="70" customFormat="true" ht="63.75" hidden="false" customHeight="false" outlineLevel="0" collapsed="false">
      <c r="A28" s="66" t="s">
        <v>112</v>
      </c>
      <c r="B28" s="67" t="s">
        <v>445</v>
      </c>
      <c r="C28" s="67" t="s">
        <v>446</v>
      </c>
      <c r="D28" s="68" t="s">
        <v>447</v>
      </c>
      <c r="E28" s="73" t="s">
        <v>384</v>
      </c>
      <c r="F28" s="69" t="s">
        <v>385</v>
      </c>
      <c r="G28" s="69" t="s">
        <v>386</v>
      </c>
      <c r="H28" s="69" t="s">
        <v>401</v>
      </c>
    </row>
  </sheetData>
  <mergeCells count="6">
    <mergeCell ref="B1:E5"/>
    <mergeCell ref="H1:H5"/>
    <mergeCell ref="F2:F3"/>
    <mergeCell ref="A7:C7"/>
    <mergeCell ref="A8:C8"/>
    <mergeCell ref="D8:H8"/>
  </mergeCells>
  <printOptions headings="false" gridLines="false" gridLinesSet="true" horizontalCentered="true" verticalCentered="true"/>
  <pageMargins left="0.236111111111111" right="0.236111111111111" top="0.39375"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1" topLeftCell="D17" activePane="bottomRight" state="frozen"/>
      <selection pane="topLeft" activeCell="A1" activeCellId="0" sqref="A1"/>
      <selection pane="topRight" activeCell="D1" activeCellId="0" sqref="D1"/>
      <selection pane="bottomLeft" activeCell="A17" activeCellId="0" sqref="A17"/>
      <selection pane="bottomRight" activeCell="B28" activeCellId="0" sqref="B28:B40"/>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2" min="2" style="11" width="31.56"/>
    <col collapsed="false" customWidth="true" hidden="false" outlineLevel="0" max="3" min="3" style="11" width="27.56"/>
    <col collapsed="false" customWidth="true" hidden="false" outlineLevel="0" max="4" min="4" style="12" width="28.56"/>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448</v>
      </c>
      <c r="B7" s="24"/>
      <c r="C7" s="24"/>
      <c r="D7" s="25" t="s">
        <v>91</v>
      </c>
      <c r="E7" s="26" t="s">
        <v>11</v>
      </c>
      <c r="F7" s="25"/>
      <c r="G7" s="25"/>
      <c r="H7" s="27"/>
    </row>
    <row r="8" s="28" customFormat="true" ht="30" hidden="false" customHeight="true" outlineLevel="0" collapsed="false">
      <c r="A8" s="24" t="s">
        <v>449</v>
      </c>
      <c r="B8" s="24"/>
      <c r="C8" s="24"/>
      <c r="D8" s="29" t="s">
        <v>450</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15" t="s">
        <v>95</v>
      </c>
      <c r="B10" s="15" t="s">
        <v>96</v>
      </c>
      <c r="C10" s="15" t="s">
        <v>97</v>
      </c>
      <c r="D10" s="31" t="s">
        <v>98</v>
      </c>
      <c r="E10" s="15" t="s">
        <v>99</v>
      </c>
      <c r="F10" s="15" t="s">
        <v>100</v>
      </c>
      <c r="G10" s="15" t="s">
        <v>101</v>
      </c>
      <c r="H10" s="15" t="s">
        <v>102</v>
      </c>
    </row>
    <row r="11" s="32" customFormat="true" ht="9.75" hidden="false" customHeight="true" outlineLevel="0" collapsed="false">
      <c r="A11" s="15"/>
      <c r="B11" s="15"/>
      <c r="C11" s="15"/>
      <c r="D11" s="31"/>
      <c r="E11" s="15"/>
      <c r="F11" s="15"/>
      <c r="G11" s="15"/>
      <c r="H11" s="15"/>
    </row>
    <row r="12" customFormat="false" ht="144" hidden="false" customHeight="true" outlineLevel="0" collapsed="false">
      <c r="A12" s="74" t="s">
        <v>112</v>
      </c>
      <c r="B12" s="74" t="s">
        <v>451</v>
      </c>
      <c r="C12" s="74" t="s">
        <v>452</v>
      </c>
      <c r="D12" s="75" t="s">
        <v>453</v>
      </c>
      <c r="E12" s="76" t="n">
        <v>0.97</v>
      </c>
      <c r="F12" s="77" t="s">
        <v>454</v>
      </c>
      <c r="G12" s="77" t="s">
        <v>455</v>
      </c>
      <c r="H12" s="77" t="s">
        <v>456</v>
      </c>
    </row>
    <row r="13" customFormat="false" ht="121.5" hidden="false" customHeight="true" outlineLevel="0" collapsed="false">
      <c r="A13" s="74"/>
      <c r="B13" s="78" t="s">
        <v>457</v>
      </c>
      <c r="C13" s="79" t="s">
        <v>458</v>
      </c>
      <c r="D13" s="75" t="s">
        <v>459</v>
      </c>
      <c r="E13" s="76" t="n">
        <v>0.8</v>
      </c>
      <c r="F13" s="77" t="s">
        <v>454</v>
      </c>
      <c r="G13" s="77" t="s">
        <v>455</v>
      </c>
      <c r="H13" s="77" t="s">
        <v>456</v>
      </c>
    </row>
    <row r="14" customFormat="false" ht="100.5" hidden="false" customHeight="true" outlineLevel="0" collapsed="false">
      <c r="A14" s="74" t="s">
        <v>112</v>
      </c>
      <c r="B14" s="74" t="s">
        <v>460</v>
      </c>
      <c r="C14" s="74" t="s">
        <v>461</v>
      </c>
      <c r="D14" s="75" t="s">
        <v>462</v>
      </c>
      <c r="E14" s="80" t="s">
        <v>463</v>
      </c>
      <c r="F14" s="77" t="s">
        <v>454</v>
      </c>
      <c r="G14" s="77" t="s">
        <v>455</v>
      </c>
      <c r="H14" s="77" t="s">
        <v>456</v>
      </c>
    </row>
    <row r="15" customFormat="false" ht="100.5" hidden="false" customHeight="true" outlineLevel="0" collapsed="false">
      <c r="A15" s="74" t="s">
        <v>112</v>
      </c>
      <c r="B15" s="74" t="s">
        <v>464</v>
      </c>
      <c r="C15" s="74" t="s">
        <v>465</v>
      </c>
      <c r="D15" s="75" t="s">
        <v>466</v>
      </c>
      <c r="E15" s="80" t="s">
        <v>467</v>
      </c>
      <c r="F15" s="77" t="s">
        <v>454</v>
      </c>
      <c r="G15" s="77" t="s">
        <v>455</v>
      </c>
      <c r="H15" s="77" t="s">
        <v>456</v>
      </c>
    </row>
    <row r="16" customFormat="false" ht="100.5" hidden="false" customHeight="true" outlineLevel="0" collapsed="false">
      <c r="A16" s="74" t="s">
        <v>112</v>
      </c>
      <c r="B16" s="74" t="s">
        <v>468</v>
      </c>
      <c r="C16" s="74" t="s">
        <v>469</v>
      </c>
      <c r="D16" s="75" t="s">
        <v>470</v>
      </c>
      <c r="E16" s="80" t="s">
        <v>471</v>
      </c>
      <c r="F16" s="77" t="s">
        <v>454</v>
      </c>
      <c r="G16" s="77" t="s">
        <v>455</v>
      </c>
      <c r="H16" s="77" t="s">
        <v>456</v>
      </c>
    </row>
    <row r="17" customFormat="false" ht="124.5" hidden="false" customHeight="true" outlineLevel="0" collapsed="false">
      <c r="A17" s="74" t="s">
        <v>112</v>
      </c>
      <c r="B17" s="74" t="s">
        <v>472</v>
      </c>
      <c r="C17" s="74" t="s">
        <v>473</v>
      </c>
      <c r="D17" s="75" t="s">
        <v>474</v>
      </c>
      <c r="E17" s="76" t="n">
        <v>0.8</v>
      </c>
      <c r="F17" s="77" t="s">
        <v>454</v>
      </c>
      <c r="G17" s="77" t="s">
        <v>455</v>
      </c>
      <c r="H17" s="77" t="s">
        <v>456</v>
      </c>
    </row>
    <row r="18" customFormat="false" ht="100.5" hidden="false" customHeight="true" outlineLevel="0" collapsed="false">
      <c r="A18" s="74" t="s">
        <v>112</v>
      </c>
      <c r="B18" s="74" t="s">
        <v>475</v>
      </c>
      <c r="C18" s="74" t="s">
        <v>476</v>
      </c>
      <c r="D18" s="75" t="s">
        <v>477</v>
      </c>
      <c r="E18" s="81" t="s">
        <v>478</v>
      </c>
      <c r="F18" s="77" t="s">
        <v>454</v>
      </c>
      <c r="G18" s="77" t="s">
        <v>455</v>
      </c>
      <c r="H18" s="77" t="s">
        <v>456</v>
      </c>
    </row>
    <row r="19" customFormat="false" ht="100.5" hidden="false" customHeight="true" outlineLevel="0" collapsed="false">
      <c r="A19" s="74" t="s">
        <v>112</v>
      </c>
      <c r="B19" s="74" t="s">
        <v>475</v>
      </c>
      <c r="C19" s="74" t="s">
        <v>479</v>
      </c>
      <c r="D19" s="75" t="s">
        <v>480</v>
      </c>
      <c r="E19" s="81" t="s">
        <v>481</v>
      </c>
      <c r="F19" s="77" t="s">
        <v>454</v>
      </c>
      <c r="G19" s="77" t="s">
        <v>455</v>
      </c>
      <c r="H19" s="77" t="s">
        <v>456</v>
      </c>
    </row>
    <row r="20" customFormat="false" ht="100.5" hidden="false" customHeight="true" outlineLevel="0" collapsed="false">
      <c r="A20" s="74" t="s">
        <v>112</v>
      </c>
      <c r="B20" s="74" t="s">
        <v>482</v>
      </c>
      <c r="C20" s="74" t="s">
        <v>483</v>
      </c>
      <c r="D20" s="75" t="s">
        <v>484</v>
      </c>
      <c r="E20" s="82" t="s">
        <v>485</v>
      </c>
      <c r="F20" s="77" t="s">
        <v>454</v>
      </c>
      <c r="G20" s="77" t="s">
        <v>455</v>
      </c>
      <c r="H20" s="77" t="s">
        <v>456</v>
      </c>
    </row>
    <row r="21" customFormat="false" ht="122.25" hidden="false" customHeight="true" outlineLevel="0" collapsed="false">
      <c r="A21" s="74" t="s">
        <v>112</v>
      </c>
      <c r="B21" s="74" t="s">
        <v>486</v>
      </c>
      <c r="C21" s="75" t="s">
        <v>487</v>
      </c>
      <c r="D21" s="75" t="s">
        <v>488</v>
      </c>
      <c r="E21" s="76" t="n">
        <v>0.9</v>
      </c>
      <c r="F21" s="77" t="s">
        <v>454</v>
      </c>
      <c r="G21" s="77" t="s">
        <v>455</v>
      </c>
      <c r="H21" s="77" t="s">
        <v>456</v>
      </c>
    </row>
    <row r="22" customFormat="false" ht="100.5" hidden="false" customHeight="true" outlineLevel="0" collapsed="false">
      <c r="A22" s="74" t="s">
        <v>112</v>
      </c>
      <c r="B22" s="74" t="s">
        <v>489</v>
      </c>
      <c r="C22" s="74" t="s">
        <v>490</v>
      </c>
      <c r="D22" s="75" t="s">
        <v>491</v>
      </c>
      <c r="E22" s="76" t="n">
        <v>0.861</v>
      </c>
      <c r="F22" s="77" t="s">
        <v>454</v>
      </c>
      <c r="G22" s="77" t="s">
        <v>455</v>
      </c>
      <c r="H22" s="77" t="s">
        <v>456</v>
      </c>
    </row>
    <row r="23" customFormat="false" ht="100.5" hidden="false" customHeight="true" outlineLevel="0" collapsed="false">
      <c r="A23" s="74" t="s">
        <v>112</v>
      </c>
      <c r="B23" s="74" t="s">
        <v>492</v>
      </c>
      <c r="C23" s="74" t="s">
        <v>493</v>
      </c>
      <c r="D23" s="75" t="s">
        <v>494</v>
      </c>
      <c r="E23" s="81" t="n">
        <v>982</v>
      </c>
      <c r="F23" s="77" t="s">
        <v>454</v>
      </c>
      <c r="G23" s="77" t="s">
        <v>455</v>
      </c>
      <c r="H23" s="77" t="s">
        <v>456</v>
      </c>
    </row>
    <row r="24" customFormat="false" ht="100.5" hidden="false" customHeight="true" outlineLevel="0" collapsed="false">
      <c r="A24" s="74" t="s">
        <v>112</v>
      </c>
      <c r="B24" s="74" t="s">
        <v>495</v>
      </c>
      <c r="C24" s="74" t="s">
        <v>496</v>
      </c>
      <c r="D24" s="75" t="s">
        <v>497</v>
      </c>
      <c r="E24" s="76" t="n">
        <v>0.8</v>
      </c>
      <c r="F24" s="77" t="s">
        <v>454</v>
      </c>
      <c r="G24" s="77" t="s">
        <v>455</v>
      </c>
      <c r="H24" s="77" t="s">
        <v>456</v>
      </c>
    </row>
    <row r="25" customFormat="false" ht="144.75" hidden="false" customHeight="true" outlineLevel="0" collapsed="false">
      <c r="A25" s="74" t="s">
        <v>112</v>
      </c>
      <c r="B25" s="74" t="s">
        <v>495</v>
      </c>
      <c r="C25" s="74" t="s">
        <v>496</v>
      </c>
      <c r="D25" s="75" t="s">
        <v>498</v>
      </c>
      <c r="E25" s="76" t="n">
        <v>0.8</v>
      </c>
      <c r="F25" s="77" t="s">
        <v>454</v>
      </c>
      <c r="G25" s="77" t="s">
        <v>455</v>
      </c>
      <c r="H25" s="77" t="s">
        <v>456</v>
      </c>
    </row>
    <row r="26" customFormat="false" ht="100.5" hidden="false" customHeight="true" outlineLevel="0" collapsed="false">
      <c r="A26" s="74" t="s">
        <v>112</v>
      </c>
      <c r="B26" s="74" t="s">
        <v>495</v>
      </c>
      <c r="C26" s="74" t="s">
        <v>499</v>
      </c>
      <c r="D26" s="74" t="s">
        <v>500</v>
      </c>
      <c r="E26" s="76" t="n">
        <v>0.8</v>
      </c>
      <c r="F26" s="77" t="s">
        <v>454</v>
      </c>
      <c r="G26" s="77" t="s">
        <v>455</v>
      </c>
      <c r="H26" s="77" t="s">
        <v>456</v>
      </c>
    </row>
    <row r="27" customFormat="false" ht="135.75" hidden="false" customHeight="true" outlineLevel="0" collapsed="false">
      <c r="A27" s="74" t="s">
        <v>112</v>
      </c>
      <c r="B27" s="74" t="s">
        <v>501</v>
      </c>
      <c r="C27" s="74" t="s">
        <v>502</v>
      </c>
      <c r="D27" s="75" t="s">
        <v>503</v>
      </c>
      <c r="E27" s="76" t="n">
        <v>0.8</v>
      </c>
      <c r="F27" s="77" t="s">
        <v>454</v>
      </c>
      <c r="G27" s="77" t="s">
        <v>455</v>
      </c>
      <c r="H27" s="77" t="s">
        <v>456</v>
      </c>
    </row>
    <row r="28" customFormat="false" ht="132" hidden="false" customHeight="true" outlineLevel="0" collapsed="false">
      <c r="A28" s="74" t="s">
        <v>112</v>
      </c>
      <c r="B28" s="74" t="s">
        <v>504</v>
      </c>
      <c r="C28" s="74" t="s">
        <v>505</v>
      </c>
      <c r="D28" s="75" t="s">
        <v>506</v>
      </c>
      <c r="E28" s="76" t="n">
        <v>0.8</v>
      </c>
      <c r="F28" s="77" t="s">
        <v>454</v>
      </c>
      <c r="G28" s="77" t="s">
        <v>455</v>
      </c>
      <c r="H28" s="77" t="s">
        <v>456</v>
      </c>
    </row>
    <row r="29" customFormat="false" ht="114.75" hidden="false" customHeight="true" outlineLevel="0" collapsed="false">
      <c r="A29" s="74" t="s">
        <v>112</v>
      </c>
      <c r="B29" s="74" t="s">
        <v>507</v>
      </c>
      <c r="C29" s="74" t="s">
        <v>483</v>
      </c>
      <c r="D29" s="75" t="s">
        <v>508</v>
      </c>
      <c r="E29" s="83" t="n">
        <v>0.0093</v>
      </c>
      <c r="F29" s="77" t="s">
        <v>454</v>
      </c>
      <c r="G29" s="77" t="s">
        <v>455</v>
      </c>
      <c r="H29" s="77" t="s">
        <v>456</v>
      </c>
    </row>
    <row r="30" customFormat="false" ht="100.5" hidden="false" customHeight="true" outlineLevel="0" collapsed="false">
      <c r="A30" s="74" t="s">
        <v>112</v>
      </c>
      <c r="B30" s="74" t="s">
        <v>507</v>
      </c>
      <c r="C30" s="74" t="s">
        <v>483</v>
      </c>
      <c r="D30" s="75" t="s">
        <v>509</v>
      </c>
      <c r="E30" s="84" t="n">
        <v>0.06</v>
      </c>
      <c r="F30" s="77" t="s">
        <v>454</v>
      </c>
      <c r="G30" s="77" t="s">
        <v>455</v>
      </c>
      <c r="H30" s="77" t="s">
        <v>456</v>
      </c>
    </row>
    <row r="31" customFormat="false" ht="100.5" hidden="false" customHeight="true" outlineLevel="0" collapsed="false">
      <c r="A31" s="74" t="s">
        <v>112</v>
      </c>
      <c r="B31" s="74" t="s">
        <v>510</v>
      </c>
      <c r="C31" s="74" t="s">
        <v>511</v>
      </c>
      <c r="D31" s="75" t="s">
        <v>512</v>
      </c>
      <c r="E31" s="81" t="n">
        <v>0</v>
      </c>
      <c r="F31" s="77" t="s">
        <v>454</v>
      </c>
      <c r="G31" s="77" t="s">
        <v>455</v>
      </c>
      <c r="H31" s="77" t="s">
        <v>456</v>
      </c>
    </row>
    <row r="32" customFormat="false" ht="100.5" hidden="false" customHeight="true" outlineLevel="0" collapsed="false">
      <c r="A32" s="74" t="s">
        <v>112</v>
      </c>
      <c r="B32" s="74" t="s">
        <v>513</v>
      </c>
      <c r="C32" s="74" t="s">
        <v>514</v>
      </c>
      <c r="D32" s="75" t="s">
        <v>515</v>
      </c>
      <c r="E32" s="76" t="n">
        <v>0.9</v>
      </c>
      <c r="F32" s="77" t="s">
        <v>454</v>
      </c>
      <c r="G32" s="77" t="s">
        <v>455</v>
      </c>
      <c r="H32" s="77" t="s">
        <v>456</v>
      </c>
    </row>
    <row r="33" customFormat="false" ht="145.5" hidden="false" customHeight="true" outlineLevel="0" collapsed="false">
      <c r="A33" s="74" t="s">
        <v>112</v>
      </c>
      <c r="B33" s="74" t="s">
        <v>516</v>
      </c>
      <c r="C33" s="74" t="s">
        <v>517</v>
      </c>
      <c r="D33" s="75" t="s">
        <v>518</v>
      </c>
      <c r="E33" s="76" t="n">
        <v>1</v>
      </c>
      <c r="F33" s="77" t="s">
        <v>454</v>
      </c>
      <c r="G33" s="77" t="s">
        <v>455</v>
      </c>
      <c r="H33" s="77" t="s">
        <v>456</v>
      </c>
    </row>
    <row r="34" customFormat="false" ht="100.5" hidden="false" customHeight="true" outlineLevel="0" collapsed="false">
      <c r="A34" s="74" t="s">
        <v>112</v>
      </c>
      <c r="B34" s="74" t="s">
        <v>519</v>
      </c>
      <c r="C34" s="74" t="s">
        <v>514</v>
      </c>
      <c r="D34" s="75" t="s">
        <v>520</v>
      </c>
      <c r="E34" s="85" t="s">
        <v>521</v>
      </c>
      <c r="F34" s="77" t="s">
        <v>454</v>
      </c>
      <c r="G34" s="77" t="s">
        <v>455</v>
      </c>
      <c r="H34" s="77" t="s">
        <v>456</v>
      </c>
    </row>
    <row r="35" customFormat="false" ht="157.5" hidden="false" customHeight="true" outlineLevel="0" collapsed="false">
      <c r="A35" s="74" t="s">
        <v>112</v>
      </c>
      <c r="B35" s="74" t="s">
        <v>522</v>
      </c>
      <c r="C35" s="74" t="s">
        <v>523</v>
      </c>
      <c r="D35" s="75" t="s">
        <v>524</v>
      </c>
      <c r="E35" s="76" t="n">
        <v>0.97</v>
      </c>
      <c r="F35" s="77" t="s">
        <v>454</v>
      </c>
      <c r="G35" s="77" t="s">
        <v>455</v>
      </c>
      <c r="H35" s="77" t="s">
        <v>456</v>
      </c>
    </row>
    <row r="36" customFormat="false" ht="100.5" hidden="false" customHeight="true" outlineLevel="0" collapsed="false">
      <c r="A36" s="74" t="s">
        <v>112</v>
      </c>
      <c r="B36" s="74" t="s">
        <v>525</v>
      </c>
      <c r="C36" s="74" t="s">
        <v>526</v>
      </c>
      <c r="D36" s="75" t="s">
        <v>527</v>
      </c>
      <c r="E36" s="76" t="n">
        <v>0.8</v>
      </c>
      <c r="F36" s="77" t="s">
        <v>454</v>
      </c>
      <c r="G36" s="77" t="s">
        <v>455</v>
      </c>
      <c r="H36" s="77" t="s">
        <v>456</v>
      </c>
    </row>
    <row r="37" customFormat="false" ht="100.5" hidden="false" customHeight="true" outlineLevel="0" collapsed="false">
      <c r="A37" s="74" t="s">
        <v>112</v>
      </c>
      <c r="B37" s="74" t="s">
        <v>528</v>
      </c>
      <c r="C37" s="74" t="s">
        <v>529</v>
      </c>
      <c r="D37" s="75" t="s">
        <v>530</v>
      </c>
      <c r="E37" s="81" t="s">
        <v>531</v>
      </c>
      <c r="F37" s="77" t="s">
        <v>454</v>
      </c>
      <c r="G37" s="77" t="s">
        <v>455</v>
      </c>
      <c r="H37" s="77" t="s">
        <v>456</v>
      </c>
    </row>
    <row r="38" customFormat="false" ht="100.5" hidden="false" customHeight="true" outlineLevel="0" collapsed="false">
      <c r="A38" s="74" t="s">
        <v>112</v>
      </c>
      <c r="B38" s="74" t="s">
        <v>532</v>
      </c>
      <c r="C38" s="74" t="s">
        <v>533</v>
      </c>
      <c r="D38" s="75" t="s">
        <v>534</v>
      </c>
      <c r="E38" s="76" t="n">
        <v>0.95</v>
      </c>
      <c r="F38" s="77" t="s">
        <v>454</v>
      </c>
      <c r="G38" s="77" t="s">
        <v>455</v>
      </c>
      <c r="H38" s="77" t="s">
        <v>456</v>
      </c>
    </row>
    <row r="39" customFormat="false" ht="119.25" hidden="false" customHeight="true" outlineLevel="0" collapsed="false">
      <c r="A39" s="74" t="s">
        <v>535</v>
      </c>
      <c r="B39" s="74" t="s">
        <v>536</v>
      </c>
      <c r="C39" s="74" t="s">
        <v>537</v>
      </c>
      <c r="D39" s="75" t="s">
        <v>538</v>
      </c>
      <c r="E39" s="76" t="n">
        <v>0.9</v>
      </c>
      <c r="F39" s="77" t="s">
        <v>454</v>
      </c>
      <c r="G39" s="77" t="s">
        <v>455</v>
      </c>
      <c r="H39" s="77" t="s">
        <v>456</v>
      </c>
    </row>
    <row r="40" s="47" customFormat="true" ht="71.25" hidden="false" customHeight="true" outlineLevel="0" collapsed="false">
      <c r="A40" s="74"/>
      <c r="B40" s="86" t="s">
        <v>539</v>
      </c>
      <c r="C40" s="87" t="s">
        <v>540</v>
      </c>
      <c r="D40" s="88" t="s">
        <v>541</v>
      </c>
      <c r="E40" s="89" t="n">
        <v>0.9</v>
      </c>
      <c r="F40" s="90" t="n">
        <v>42005</v>
      </c>
      <c r="G40" s="90" t="n">
        <v>42369</v>
      </c>
      <c r="H40" s="77" t="s">
        <v>456</v>
      </c>
    </row>
    <row r="41" customFormat="false" ht="12.75" hidden="false" customHeight="false" outlineLevel="0" collapsed="false">
      <c r="D41" s="12" t="n">
        <v>0.28</v>
      </c>
    </row>
  </sheetData>
  <mergeCells count="8">
    <mergeCell ref="B1:E5"/>
    <mergeCell ref="H1:H5"/>
    <mergeCell ref="F2:F3"/>
    <mergeCell ref="A7:C7"/>
    <mergeCell ref="A8:C8"/>
    <mergeCell ref="D8:H8"/>
    <mergeCell ref="A12:A13"/>
    <mergeCell ref="A39:A40"/>
  </mergeCells>
  <conditionalFormatting sqref="E40">
    <cfRule type="expression" priority="2" aboveAverage="0" equalAverage="0" bottom="0" percent="0" rank="0" text="" dxfId="15">
      <formula>LEN(TRIM(E40))=0</formula>
    </cfRule>
  </conditionalFormatting>
  <conditionalFormatting sqref="D40">
    <cfRule type="expression" priority="3" aboveAverage="0" equalAverage="0" bottom="0" percent="0" rank="0" text="" dxfId="16">
      <formula>LEN(TRIM(D40))=0</formula>
    </cfRule>
  </conditionalFormatting>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38"/>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B11" activeCellId="0" sqref="B11:B38"/>
    </sheetView>
  </sheetViews>
  <sheetFormatPr defaultColWidth="11.41796875" defaultRowHeight="12.75" zeroHeight="false" outlineLevelRow="0" outlineLevelCol="0"/>
  <cols>
    <col collapsed="false" customWidth="true" hidden="false" outlineLevel="0" max="1" min="1" style="11" width="37.14"/>
    <col collapsed="false" customWidth="true" hidden="false" outlineLevel="0" max="3" min="2" style="11" width="31.56"/>
    <col collapsed="false" customWidth="true" hidden="false" outlineLevel="0" max="4" min="4" style="12" width="21.84"/>
    <col collapsed="false" customWidth="true" hidden="false" outlineLevel="0" max="7" min="5" style="11" width="21.84"/>
    <col collapsed="false" customWidth="true" hidden="false" outlineLevel="0" max="8" min="8" style="11" width="16.99"/>
    <col collapsed="false" customWidth="false" hidden="false" outlineLevel="0" max="257" min="9" style="11" width="11.42"/>
  </cols>
  <sheetData>
    <row r="1" customFormat="false" ht="23.25" hidden="false" customHeight="true" outlineLevel="0" collapsed="false">
      <c r="A1" s="13"/>
      <c r="B1" s="14" t="s">
        <v>80</v>
      </c>
      <c r="C1" s="14"/>
      <c r="D1" s="14"/>
      <c r="E1" s="14"/>
      <c r="F1" s="15" t="s">
        <v>81</v>
      </c>
      <c r="G1" s="16" t="s">
        <v>82</v>
      </c>
      <c r="H1" s="15"/>
    </row>
    <row r="2" customFormat="false" ht="23.25" hidden="false" customHeight="true" outlineLevel="0" collapsed="false">
      <c r="A2" s="17"/>
      <c r="B2" s="14"/>
      <c r="C2" s="14"/>
      <c r="D2" s="14"/>
      <c r="E2" s="14"/>
      <c r="F2" s="18" t="s">
        <v>83</v>
      </c>
      <c r="G2" s="19" t="s">
        <v>84</v>
      </c>
      <c r="H2" s="15"/>
    </row>
    <row r="3" customFormat="false" ht="23.25" hidden="false" customHeight="true" outlineLevel="0" collapsed="false">
      <c r="A3" s="17"/>
      <c r="B3" s="14"/>
      <c r="C3" s="14"/>
      <c r="D3" s="14"/>
      <c r="E3" s="14"/>
      <c r="F3" s="18"/>
      <c r="G3" s="16" t="s">
        <v>85</v>
      </c>
      <c r="H3" s="15"/>
    </row>
    <row r="4" customFormat="false" ht="23.25" hidden="false" customHeight="true" outlineLevel="0" collapsed="false">
      <c r="A4" s="17"/>
      <c r="B4" s="14"/>
      <c r="C4" s="14"/>
      <c r="D4" s="14"/>
      <c r="E4" s="14"/>
      <c r="F4" s="15" t="s">
        <v>86</v>
      </c>
      <c r="G4" s="19" t="s">
        <v>87</v>
      </c>
      <c r="H4" s="15"/>
    </row>
    <row r="5" customFormat="false" ht="33" hidden="false" customHeight="true" outlineLevel="0" collapsed="false">
      <c r="A5" s="20"/>
      <c r="B5" s="14"/>
      <c r="C5" s="14"/>
      <c r="D5" s="14"/>
      <c r="E5" s="14"/>
      <c r="F5" s="18" t="s">
        <v>88</v>
      </c>
      <c r="G5" s="16" t="s">
        <v>89</v>
      </c>
      <c r="H5" s="15"/>
    </row>
    <row r="6" customFormat="false" ht="12.75" hidden="false" customHeight="true" outlineLevel="0" collapsed="false">
      <c r="A6" s="21"/>
      <c r="B6" s="21"/>
      <c r="C6" s="22"/>
      <c r="D6" s="22"/>
      <c r="E6" s="22"/>
      <c r="F6" s="22"/>
      <c r="G6" s="23"/>
      <c r="H6" s="23"/>
    </row>
    <row r="7" s="28" customFormat="true" ht="30" hidden="false" customHeight="true" outlineLevel="0" collapsed="false">
      <c r="A7" s="24" t="s">
        <v>542</v>
      </c>
      <c r="B7" s="24"/>
      <c r="C7" s="24"/>
      <c r="D7" s="25" t="s">
        <v>91</v>
      </c>
      <c r="E7" s="26" t="s">
        <v>11</v>
      </c>
      <c r="F7" s="25"/>
      <c r="G7" s="25"/>
      <c r="H7" s="27"/>
    </row>
    <row r="8" s="28" customFormat="true" ht="30" hidden="false" customHeight="true" outlineLevel="0" collapsed="false">
      <c r="A8" s="24" t="s">
        <v>543</v>
      </c>
      <c r="B8" s="24"/>
      <c r="C8" s="24"/>
      <c r="D8" s="29" t="s">
        <v>544</v>
      </c>
      <c r="E8" s="29"/>
      <c r="F8" s="29"/>
      <c r="G8" s="29"/>
      <c r="H8" s="29"/>
    </row>
    <row r="9" customFormat="false" ht="12.75" hidden="false" customHeight="true" outlineLevel="0" collapsed="false">
      <c r="A9" s="21"/>
      <c r="B9" s="21"/>
      <c r="C9" s="21"/>
      <c r="D9" s="30"/>
      <c r="E9" s="21"/>
      <c r="F9" s="21"/>
      <c r="G9" s="21"/>
      <c r="H9" s="21"/>
    </row>
    <row r="10" s="32" customFormat="true" ht="30" hidden="false" customHeight="true" outlineLevel="0" collapsed="false">
      <c r="A10" s="42" t="s">
        <v>95</v>
      </c>
      <c r="B10" s="42" t="s">
        <v>96</v>
      </c>
      <c r="C10" s="42" t="s">
        <v>97</v>
      </c>
      <c r="D10" s="43" t="s">
        <v>98</v>
      </c>
      <c r="E10" s="42" t="s">
        <v>99</v>
      </c>
      <c r="F10" s="42" t="s">
        <v>100</v>
      </c>
      <c r="G10" s="42" t="s">
        <v>101</v>
      </c>
      <c r="H10" s="42" t="s">
        <v>102</v>
      </c>
    </row>
    <row r="11" customFormat="false" ht="140.25" hidden="false" customHeight="false" outlineLevel="0" collapsed="false">
      <c r="A11" s="33" t="s">
        <v>112</v>
      </c>
      <c r="B11" s="33" t="s">
        <v>545</v>
      </c>
      <c r="C11" s="38" t="s">
        <v>546</v>
      </c>
      <c r="D11" s="91" t="s">
        <v>547</v>
      </c>
      <c r="E11" s="35" t="s">
        <v>548</v>
      </c>
      <c r="F11" s="45" t="s">
        <v>549</v>
      </c>
      <c r="G11" s="45" t="s">
        <v>550</v>
      </c>
      <c r="H11" s="45" t="s">
        <v>551</v>
      </c>
    </row>
    <row r="12" customFormat="false" ht="280.5" hidden="false" customHeight="false" outlineLevel="0" collapsed="false">
      <c r="A12" s="33" t="s">
        <v>112</v>
      </c>
      <c r="B12" s="33" t="s">
        <v>552</v>
      </c>
      <c r="C12" s="38" t="s">
        <v>553</v>
      </c>
      <c r="D12" s="91" t="s">
        <v>554</v>
      </c>
      <c r="E12" s="35" t="s">
        <v>555</v>
      </c>
      <c r="F12" s="45" t="s">
        <v>556</v>
      </c>
      <c r="G12" s="45" t="s">
        <v>550</v>
      </c>
      <c r="H12" s="45" t="s">
        <v>551</v>
      </c>
    </row>
    <row r="13" customFormat="false" ht="242.25" hidden="false" customHeight="false" outlineLevel="0" collapsed="false">
      <c r="A13" s="33" t="s">
        <v>112</v>
      </c>
      <c r="B13" s="33" t="s">
        <v>557</v>
      </c>
      <c r="C13" s="38" t="s">
        <v>558</v>
      </c>
      <c r="D13" s="91" t="s">
        <v>559</v>
      </c>
      <c r="E13" s="35" t="s">
        <v>394</v>
      </c>
      <c r="F13" s="45" t="s">
        <v>560</v>
      </c>
      <c r="G13" s="45" t="s">
        <v>550</v>
      </c>
      <c r="H13" s="45" t="s">
        <v>551</v>
      </c>
    </row>
    <row r="14" customFormat="false" ht="102" hidden="false" customHeight="false" outlineLevel="0" collapsed="false">
      <c r="A14" s="33" t="s">
        <v>112</v>
      </c>
      <c r="B14" s="33" t="s">
        <v>561</v>
      </c>
      <c r="C14" s="38" t="s">
        <v>562</v>
      </c>
      <c r="D14" s="91" t="s">
        <v>563</v>
      </c>
      <c r="E14" s="35" t="s">
        <v>564</v>
      </c>
      <c r="F14" s="45" t="s">
        <v>565</v>
      </c>
      <c r="G14" s="45" t="s">
        <v>550</v>
      </c>
      <c r="H14" s="45" t="s">
        <v>551</v>
      </c>
    </row>
    <row r="15" customFormat="false" ht="204" hidden="false" customHeight="false" outlineLevel="0" collapsed="false">
      <c r="A15" s="33" t="s">
        <v>112</v>
      </c>
      <c r="B15" s="33" t="s">
        <v>545</v>
      </c>
      <c r="C15" s="38" t="s">
        <v>566</v>
      </c>
      <c r="D15" s="91" t="s">
        <v>567</v>
      </c>
      <c r="E15" s="35" t="s">
        <v>394</v>
      </c>
      <c r="F15" s="45" t="s">
        <v>568</v>
      </c>
      <c r="G15" s="45" t="s">
        <v>550</v>
      </c>
      <c r="H15" s="45" t="s">
        <v>551</v>
      </c>
    </row>
    <row r="16" customFormat="false" ht="89.25" hidden="false" customHeight="false" outlineLevel="0" collapsed="false">
      <c r="A16" s="33" t="s">
        <v>112</v>
      </c>
      <c r="B16" s="33" t="s">
        <v>569</v>
      </c>
      <c r="C16" s="38" t="s">
        <v>570</v>
      </c>
      <c r="D16" s="91" t="s">
        <v>571</v>
      </c>
      <c r="E16" s="35" t="s">
        <v>572</v>
      </c>
      <c r="F16" s="45" t="s">
        <v>573</v>
      </c>
      <c r="G16" s="45" t="s">
        <v>550</v>
      </c>
      <c r="H16" s="45" t="s">
        <v>551</v>
      </c>
    </row>
    <row r="17" customFormat="false" ht="76.5" hidden="false" customHeight="false" outlineLevel="0" collapsed="false">
      <c r="A17" s="33" t="s">
        <v>112</v>
      </c>
      <c r="B17" s="33" t="s">
        <v>569</v>
      </c>
      <c r="C17" s="38" t="s">
        <v>574</v>
      </c>
      <c r="D17" s="91" t="s">
        <v>575</v>
      </c>
      <c r="E17" s="35" t="s">
        <v>572</v>
      </c>
      <c r="F17" s="45" t="s">
        <v>576</v>
      </c>
      <c r="G17" s="45" t="s">
        <v>550</v>
      </c>
      <c r="H17" s="45" t="s">
        <v>551</v>
      </c>
    </row>
    <row r="18" customFormat="false" ht="89.25" hidden="false" customHeight="false" outlineLevel="0" collapsed="false">
      <c r="A18" s="33" t="s">
        <v>112</v>
      </c>
      <c r="B18" s="33" t="s">
        <v>569</v>
      </c>
      <c r="C18" s="38" t="s">
        <v>577</v>
      </c>
      <c r="D18" s="91" t="s">
        <v>578</v>
      </c>
      <c r="E18" s="35" t="s">
        <v>579</v>
      </c>
      <c r="F18" s="45" t="s">
        <v>580</v>
      </c>
      <c r="G18" s="45" t="s">
        <v>550</v>
      </c>
      <c r="H18" s="45" t="s">
        <v>551</v>
      </c>
    </row>
    <row r="19" customFormat="false" ht="102" hidden="false" customHeight="false" outlineLevel="0" collapsed="false">
      <c r="A19" s="33" t="s">
        <v>112</v>
      </c>
      <c r="B19" s="33" t="s">
        <v>569</v>
      </c>
      <c r="C19" s="38" t="s">
        <v>581</v>
      </c>
      <c r="D19" s="91" t="s">
        <v>582</v>
      </c>
      <c r="E19" s="35" t="s">
        <v>426</v>
      </c>
      <c r="F19" s="45" t="s">
        <v>583</v>
      </c>
      <c r="G19" s="45" t="s">
        <v>550</v>
      </c>
      <c r="H19" s="45" t="s">
        <v>551</v>
      </c>
    </row>
    <row r="20" customFormat="false" ht="67.5" hidden="false" customHeight="false" outlineLevel="0" collapsed="false">
      <c r="A20" s="33" t="s">
        <v>112</v>
      </c>
      <c r="B20" s="33" t="s">
        <v>584</v>
      </c>
      <c r="C20" s="38" t="s">
        <v>585</v>
      </c>
      <c r="D20" s="91" t="s">
        <v>586</v>
      </c>
      <c r="E20" s="35" t="s">
        <v>587</v>
      </c>
      <c r="F20" s="45" t="s">
        <v>588</v>
      </c>
      <c r="G20" s="45" t="s">
        <v>550</v>
      </c>
      <c r="H20" s="45" t="s">
        <v>551</v>
      </c>
    </row>
    <row r="21" customFormat="false" ht="63.75" hidden="false" customHeight="false" outlineLevel="0" collapsed="false">
      <c r="A21" s="33" t="s">
        <v>112</v>
      </c>
      <c r="B21" s="33" t="s">
        <v>589</v>
      </c>
      <c r="C21" s="38" t="s">
        <v>590</v>
      </c>
      <c r="D21" s="91" t="s">
        <v>591</v>
      </c>
      <c r="E21" s="35" t="s">
        <v>592</v>
      </c>
      <c r="F21" s="45" t="s">
        <v>593</v>
      </c>
      <c r="G21" s="45" t="s">
        <v>550</v>
      </c>
      <c r="H21" s="45" t="s">
        <v>551</v>
      </c>
    </row>
    <row r="22" customFormat="false" ht="54" hidden="false" customHeight="false" outlineLevel="0" collapsed="false">
      <c r="A22" s="33" t="s">
        <v>112</v>
      </c>
      <c r="B22" s="33" t="s">
        <v>589</v>
      </c>
      <c r="C22" s="38" t="s">
        <v>594</v>
      </c>
      <c r="D22" s="91" t="s">
        <v>595</v>
      </c>
      <c r="E22" s="35" t="s">
        <v>596</v>
      </c>
      <c r="F22" s="45" t="s">
        <v>597</v>
      </c>
      <c r="G22" s="45" t="s">
        <v>550</v>
      </c>
      <c r="H22" s="45" t="s">
        <v>551</v>
      </c>
    </row>
    <row r="23" customFormat="false" ht="94.5" hidden="false" customHeight="false" outlineLevel="0" collapsed="false">
      <c r="A23" s="33" t="s">
        <v>112</v>
      </c>
      <c r="B23" s="33" t="s">
        <v>598</v>
      </c>
      <c r="C23" s="38" t="s">
        <v>599</v>
      </c>
      <c r="D23" s="91" t="s">
        <v>600</v>
      </c>
      <c r="E23" s="35" t="s">
        <v>601</v>
      </c>
      <c r="F23" s="45" t="s">
        <v>602</v>
      </c>
      <c r="G23" s="45" t="s">
        <v>550</v>
      </c>
      <c r="H23" s="45" t="s">
        <v>551</v>
      </c>
    </row>
    <row r="24" customFormat="false" ht="94.5" hidden="false" customHeight="false" outlineLevel="0" collapsed="false">
      <c r="A24" s="33" t="s">
        <v>112</v>
      </c>
      <c r="B24" s="33" t="s">
        <v>598</v>
      </c>
      <c r="C24" s="38" t="s">
        <v>603</v>
      </c>
      <c r="D24" s="91" t="s">
        <v>604</v>
      </c>
      <c r="E24" s="35" t="s">
        <v>601</v>
      </c>
      <c r="F24" s="45" t="s">
        <v>605</v>
      </c>
      <c r="G24" s="45" t="s">
        <v>550</v>
      </c>
      <c r="H24" s="45" t="s">
        <v>551</v>
      </c>
    </row>
    <row r="25" customFormat="false" ht="94.5" hidden="false" customHeight="false" outlineLevel="0" collapsed="false">
      <c r="A25" s="33" t="s">
        <v>112</v>
      </c>
      <c r="B25" s="33" t="s">
        <v>598</v>
      </c>
      <c r="C25" s="38" t="s">
        <v>606</v>
      </c>
      <c r="D25" s="91" t="s">
        <v>607</v>
      </c>
      <c r="E25" s="35" t="s">
        <v>601</v>
      </c>
      <c r="F25" s="45" t="s">
        <v>608</v>
      </c>
      <c r="G25" s="45" t="s">
        <v>550</v>
      </c>
      <c r="H25" s="45" t="s">
        <v>551</v>
      </c>
    </row>
    <row r="26" customFormat="false" ht="54" hidden="false" customHeight="false" outlineLevel="0" collapsed="false">
      <c r="A26" s="33" t="s">
        <v>112</v>
      </c>
      <c r="B26" s="33" t="s">
        <v>589</v>
      </c>
      <c r="C26" s="38" t="s">
        <v>609</v>
      </c>
      <c r="D26" s="91" t="s">
        <v>610</v>
      </c>
      <c r="E26" s="35" t="s">
        <v>611</v>
      </c>
      <c r="F26" s="45" t="s">
        <v>612</v>
      </c>
      <c r="G26" s="45" t="s">
        <v>550</v>
      </c>
      <c r="H26" s="45" t="s">
        <v>551</v>
      </c>
    </row>
    <row r="27" customFormat="false" ht="63.75" hidden="false" customHeight="false" outlineLevel="0" collapsed="false">
      <c r="A27" s="33" t="s">
        <v>112</v>
      </c>
      <c r="B27" s="33" t="s">
        <v>545</v>
      </c>
      <c r="C27" s="38" t="s">
        <v>613</v>
      </c>
      <c r="D27" s="91" t="s">
        <v>614</v>
      </c>
      <c r="E27" s="35" t="s">
        <v>579</v>
      </c>
      <c r="F27" s="45" t="s">
        <v>615</v>
      </c>
      <c r="G27" s="45" t="s">
        <v>550</v>
      </c>
      <c r="H27" s="45" t="s">
        <v>551</v>
      </c>
    </row>
    <row r="28" customFormat="false" ht="76.5" hidden="false" customHeight="false" outlineLevel="0" collapsed="false">
      <c r="A28" s="33" t="s">
        <v>112</v>
      </c>
      <c r="B28" s="33" t="s">
        <v>569</v>
      </c>
      <c r="C28" s="38" t="s">
        <v>616</v>
      </c>
      <c r="D28" s="91" t="s">
        <v>617</v>
      </c>
      <c r="E28" s="35" t="s">
        <v>548</v>
      </c>
      <c r="F28" s="45" t="s">
        <v>618</v>
      </c>
      <c r="G28" s="45" t="s">
        <v>550</v>
      </c>
      <c r="H28" s="45" t="s">
        <v>551</v>
      </c>
    </row>
    <row r="29" customFormat="false" ht="81" hidden="false" customHeight="false" outlineLevel="0" collapsed="false">
      <c r="A29" s="33" t="s">
        <v>112</v>
      </c>
      <c r="B29" s="33" t="s">
        <v>569</v>
      </c>
      <c r="C29" s="38" t="s">
        <v>619</v>
      </c>
      <c r="D29" s="91" t="s">
        <v>620</v>
      </c>
      <c r="E29" s="35" t="s">
        <v>548</v>
      </c>
      <c r="F29" s="45" t="s">
        <v>621</v>
      </c>
      <c r="G29" s="45" t="s">
        <v>550</v>
      </c>
      <c r="H29" s="45" t="s">
        <v>551</v>
      </c>
    </row>
    <row r="30" customFormat="false" ht="81" hidden="false" customHeight="false" outlineLevel="0" collapsed="false">
      <c r="A30" s="33" t="s">
        <v>112</v>
      </c>
      <c r="B30" s="33" t="s">
        <v>569</v>
      </c>
      <c r="C30" s="38" t="s">
        <v>622</v>
      </c>
      <c r="D30" s="91" t="s">
        <v>623</v>
      </c>
      <c r="E30" s="35" t="s">
        <v>394</v>
      </c>
      <c r="F30" s="45" t="s">
        <v>624</v>
      </c>
      <c r="G30" s="45" t="s">
        <v>550</v>
      </c>
      <c r="H30" s="45" t="s">
        <v>551</v>
      </c>
    </row>
    <row r="31" customFormat="false" ht="54" hidden="false" customHeight="false" outlineLevel="0" collapsed="false">
      <c r="A31" s="33" t="s">
        <v>112</v>
      </c>
      <c r="B31" s="33" t="s">
        <v>569</v>
      </c>
      <c r="C31" s="38" t="s">
        <v>625</v>
      </c>
      <c r="D31" s="91" t="s">
        <v>626</v>
      </c>
      <c r="E31" s="35" t="s">
        <v>394</v>
      </c>
      <c r="F31" s="45" t="s">
        <v>627</v>
      </c>
      <c r="G31" s="45" t="s">
        <v>550</v>
      </c>
      <c r="H31" s="45" t="s">
        <v>551</v>
      </c>
    </row>
    <row r="32" customFormat="false" ht="67.5" hidden="false" customHeight="false" outlineLevel="0" collapsed="false">
      <c r="A32" s="33" t="s">
        <v>112</v>
      </c>
      <c r="B32" s="33" t="s">
        <v>628</v>
      </c>
      <c r="C32" s="38" t="s">
        <v>629</v>
      </c>
      <c r="D32" s="91" t="s">
        <v>630</v>
      </c>
      <c r="E32" s="35" t="s">
        <v>631</v>
      </c>
      <c r="F32" s="45" t="s">
        <v>632</v>
      </c>
      <c r="G32" s="45" t="s">
        <v>550</v>
      </c>
      <c r="H32" s="45" t="s">
        <v>551</v>
      </c>
    </row>
    <row r="33" customFormat="false" ht="67.5" hidden="false" customHeight="false" outlineLevel="0" collapsed="false">
      <c r="A33" s="33" t="s">
        <v>112</v>
      </c>
      <c r="B33" s="33" t="s">
        <v>628</v>
      </c>
      <c r="C33" s="38" t="s">
        <v>633</v>
      </c>
      <c r="D33" s="91" t="s">
        <v>634</v>
      </c>
      <c r="E33" s="35" t="s">
        <v>635</v>
      </c>
      <c r="F33" s="45" t="s">
        <v>636</v>
      </c>
      <c r="G33" s="45" t="s">
        <v>550</v>
      </c>
      <c r="H33" s="45" t="s">
        <v>551</v>
      </c>
    </row>
    <row r="34" customFormat="false" ht="63.75" hidden="false" customHeight="false" outlineLevel="0" collapsed="false">
      <c r="A34" s="33" t="s">
        <v>112</v>
      </c>
      <c r="B34" s="33" t="s">
        <v>589</v>
      </c>
      <c r="C34" s="38" t="s">
        <v>590</v>
      </c>
      <c r="D34" s="91" t="s">
        <v>637</v>
      </c>
      <c r="E34" s="35" t="s">
        <v>611</v>
      </c>
      <c r="F34" s="45" t="s">
        <v>638</v>
      </c>
      <c r="G34" s="45" t="s">
        <v>550</v>
      </c>
      <c r="H34" s="45" t="s">
        <v>551</v>
      </c>
    </row>
    <row r="35" customFormat="false" ht="54" hidden="false" customHeight="false" outlineLevel="0" collapsed="false">
      <c r="A35" s="33" t="s">
        <v>112</v>
      </c>
      <c r="B35" s="33" t="s">
        <v>589</v>
      </c>
      <c r="C35" s="38" t="s">
        <v>594</v>
      </c>
      <c r="D35" s="91" t="s">
        <v>639</v>
      </c>
      <c r="E35" s="35" t="s">
        <v>640</v>
      </c>
      <c r="F35" s="45" t="s">
        <v>641</v>
      </c>
      <c r="G35" s="45" t="s">
        <v>550</v>
      </c>
      <c r="H35" s="45" t="s">
        <v>551</v>
      </c>
    </row>
    <row r="36" customFormat="false" ht="81" hidden="false" customHeight="false" outlineLevel="0" collapsed="false">
      <c r="A36" s="33" t="s">
        <v>112</v>
      </c>
      <c r="B36" s="33" t="s">
        <v>598</v>
      </c>
      <c r="C36" s="38" t="s">
        <v>599</v>
      </c>
      <c r="D36" s="91" t="s">
        <v>642</v>
      </c>
      <c r="E36" s="35" t="s">
        <v>601</v>
      </c>
      <c r="F36" s="45" t="s">
        <v>643</v>
      </c>
      <c r="G36" s="45" t="s">
        <v>550</v>
      </c>
      <c r="H36" s="45" t="s">
        <v>551</v>
      </c>
    </row>
    <row r="37" customFormat="false" ht="81" hidden="false" customHeight="false" outlineLevel="0" collapsed="false">
      <c r="A37" s="33" t="s">
        <v>112</v>
      </c>
      <c r="B37" s="33" t="s">
        <v>598</v>
      </c>
      <c r="C37" s="38" t="s">
        <v>603</v>
      </c>
      <c r="D37" s="91" t="s">
        <v>644</v>
      </c>
      <c r="E37" s="35" t="s">
        <v>601</v>
      </c>
      <c r="F37" s="45" t="s">
        <v>645</v>
      </c>
      <c r="G37" s="45" t="s">
        <v>550</v>
      </c>
      <c r="H37" s="45" t="s">
        <v>551</v>
      </c>
    </row>
    <row r="38" customFormat="false" ht="94.5" hidden="false" customHeight="false" outlineLevel="0" collapsed="false">
      <c r="A38" s="33" t="s">
        <v>112</v>
      </c>
      <c r="B38" s="33" t="s">
        <v>598</v>
      </c>
      <c r="C38" s="38" t="s">
        <v>606</v>
      </c>
      <c r="D38" s="91" t="s">
        <v>646</v>
      </c>
      <c r="E38" s="35" t="s">
        <v>601</v>
      </c>
      <c r="F38" s="45" t="s">
        <v>647</v>
      </c>
      <c r="G38" s="45" t="s">
        <v>550</v>
      </c>
      <c r="H38" s="45" t="s">
        <v>551</v>
      </c>
    </row>
  </sheetData>
  <mergeCells count="6">
    <mergeCell ref="B1:E5"/>
    <mergeCell ref="H1:H5"/>
    <mergeCell ref="F2:F3"/>
    <mergeCell ref="A7:C7"/>
    <mergeCell ref="A8:C8"/>
    <mergeCell ref="D8:H8"/>
  </mergeCells>
  <conditionalFormatting sqref="B11:B38">
    <cfRule type="expression" priority="2" aboveAverage="0" equalAverage="0" bottom="0" percent="0" rank="0" text="" dxfId="17">
      <formula>LEN(TRIM(B11))=0</formula>
    </cfRule>
  </conditionalFormatting>
  <conditionalFormatting sqref="D11:D22 D26:D38">
    <cfRule type="expression" priority="3" aboveAverage="0" equalAverage="0" bottom="0" percent="0" rank="0" text="" dxfId="18">
      <formula>LEN(TRIM(D11))=0</formula>
    </cfRule>
  </conditionalFormatting>
  <conditionalFormatting sqref="D23:D25">
    <cfRule type="expression" priority="4" aboveAverage="0" equalAverage="0" bottom="0" percent="0" rank="0" text="" dxfId="19">
      <formula>LEN(TRIM(D23))=0</formula>
    </cfRule>
  </conditionalFormatting>
  <conditionalFormatting sqref="E11:E22 E26:E38">
    <cfRule type="expression" priority="5" aboveAverage="0" equalAverage="0" bottom="0" percent="0" rank="0" text="" dxfId="20">
      <formula>LEN(TRIM(E11))=0</formula>
    </cfRule>
  </conditionalFormatting>
  <conditionalFormatting sqref="E23">
    <cfRule type="expression" priority="6" aboveAverage="0" equalAverage="0" bottom="0" percent="0" rank="0" text="" dxfId="21">
      <formula>LEN(TRIM(E23))=0</formula>
    </cfRule>
  </conditionalFormatting>
  <conditionalFormatting sqref="E24">
    <cfRule type="expression" priority="7" aboveAverage="0" equalAverage="0" bottom="0" percent="0" rank="0" text="" dxfId="22">
      <formula>LEN(TRIM(E24))=0</formula>
    </cfRule>
  </conditionalFormatting>
  <conditionalFormatting sqref="E25">
    <cfRule type="expression" priority="8" aboveAverage="0" equalAverage="0" bottom="0" percent="0" rank="0" text="" dxfId="23">
      <formula>LEN(TRIM(E25))=0</formula>
    </cfRule>
  </conditionalFormatting>
  <conditionalFormatting sqref="A11:A38">
    <cfRule type="expression" priority="9" aboveAverage="0" equalAverage="0" bottom="0" percent="0" rank="0" text="" dxfId="24">
      <formula>LEN(TRIM(A11))=0</formula>
    </cfRule>
  </conditionalFormatting>
  <printOptions headings="false" gridLines="false" gridLinesSet="true" horizontalCentered="true" verticalCentered="true"/>
  <pageMargins left="0.236111111111111" right="0.236111111111111" top="0.39375"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08"/>
  <sheetViews>
    <sheetView showFormulas="false" showGridLines="true" showRowColHeaders="true" showZeros="true" rightToLeft="false" tabSelected="false" showOutlineSymbols="true" defaultGridColor="true" view="normal" topLeftCell="A71" colorId="64" zoomScale="65" zoomScaleNormal="65" zoomScalePageLayoutView="100" workbookViewId="0">
      <selection pane="topLeft" activeCell="D72" activeCellId="0" sqref="D72"/>
    </sheetView>
  </sheetViews>
  <sheetFormatPr defaultColWidth="11.41796875" defaultRowHeight="12.75" zeroHeight="false" outlineLevelRow="0" outlineLevelCol="0"/>
  <cols>
    <col collapsed="false" customWidth="true" hidden="false" outlineLevel="0" max="1" min="1" style="92" width="21.42"/>
    <col collapsed="false" customWidth="true" hidden="false" outlineLevel="0" max="2" min="2" style="92" width="22.7"/>
    <col collapsed="false" customWidth="true" hidden="false" outlineLevel="0" max="3" min="3" style="92" width="32.85"/>
    <col collapsed="false" customWidth="true" hidden="false" outlineLevel="0" max="4" min="4" style="93" width="29.41"/>
    <col collapsed="false" customWidth="true" hidden="false" outlineLevel="0" max="5" min="5" style="92" width="13.28"/>
    <col collapsed="false" customWidth="true" hidden="false" outlineLevel="0" max="7" min="6" style="92" width="12.56"/>
    <col collapsed="false" customWidth="true" hidden="false" outlineLevel="0" max="8" min="8" style="92" width="20.56"/>
    <col collapsed="false" customWidth="false" hidden="false" outlineLevel="0" max="257" min="9" style="92" width="11.42"/>
  </cols>
  <sheetData>
    <row r="1" customFormat="false" ht="23.25" hidden="false" customHeight="true" outlineLevel="0" collapsed="false">
      <c r="A1" s="94"/>
      <c r="B1" s="94"/>
      <c r="C1" s="95" t="s">
        <v>648</v>
      </c>
      <c r="D1" s="95"/>
      <c r="E1" s="95"/>
      <c r="F1" s="95"/>
      <c r="G1" s="94" t="s">
        <v>81</v>
      </c>
      <c r="H1" s="94" t="s">
        <v>82</v>
      </c>
    </row>
    <row r="2" customFormat="false" ht="23.25" hidden="false" customHeight="true" outlineLevel="0" collapsed="false">
      <c r="A2" s="94"/>
      <c r="B2" s="94"/>
      <c r="C2" s="95"/>
      <c r="D2" s="95"/>
      <c r="E2" s="95"/>
      <c r="F2" s="95"/>
      <c r="G2" s="96" t="s">
        <v>83</v>
      </c>
      <c r="H2" s="97" t="s">
        <v>84</v>
      </c>
    </row>
    <row r="3" customFormat="false" ht="23.25" hidden="false" customHeight="true" outlineLevel="0" collapsed="false">
      <c r="A3" s="94"/>
      <c r="B3" s="94"/>
      <c r="C3" s="95"/>
      <c r="D3" s="95"/>
      <c r="E3" s="95"/>
      <c r="F3" s="95"/>
      <c r="G3" s="96"/>
      <c r="H3" s="94" t="s">
        <v>85</v>
      </c>
    </row>
    <row r="4" customFormat="false" ht="23.25" hidden="false" customHeight="true" outlineLevel="0" collapsed="false">
      <c r="A4" s="94"/>
      <c r="B4" s="94"/>
      <c r="C4" s="95"/>
      <c r="D4" s="95"/>
      <c r="E4" s="95"/>
      <c r="F4" s="95"/>
      <c r="G4" s="94" t="s">
        <v>86</v>
      </c>
      <c r="H4" s="97" t="s">
        <v>87</v>
      </c>
    </row>
    <row r="5" customFormat="false" ht="52.5" hidden="false" customHeight="true" outlineLevel="0" collapsed="false">
      <c r="A5" s="94"/>
      <c r="B5" s="94"/>
      <c r="C5" s="95"/>
      <c r="D5" s="95"/>
      <c r="E5" s="95"/>
      <c r="F5" s="95"/>
      <c r="G5" s="96" t="s">
        <v>88</v>
      </c>
      <c r="H5" s="94" t="s">
        <v>89</v>
      </c>
    </row>
    <row r="6" customFormat="false" ht="12.75" hidden="false" customHeight="true" outlineLevel="0" collapsed="false">
      <c r="A6" s="98"/>
      <c r="B6" s="98"/>
      <c r="C6" s="99"/>
      <c r="D6" s="99"/>
      <c r="E6" s="99"/>
      <c r="F6" s="99"/>
      <c r="G6" s="100"/>
      <c r="H6" s="101"/>
    </row>
    <row r="7" s="104" customFormat="true" ht="30" hidden="false" customHeight="true" outlineLevel="0" collapsed="false">
      <c r="A7" s="102" t="s">
        <v>649</v>
      </c>
      <c r="B7" s="102"/>
      <c r="C7" s="102"/>
      <c r="D7" s="103" t="s">
        <v>650</v>
      </c>
      <c r="E7" s="103"/>
      <c r="F7" s="103"/>
      <c r="G7" s="103"/>
      <c r="H7" s="103"/>
    </row>
    <row r="8" s="104" customFormat="true" ht="30" hidden="false" customHeight="true" outlineLevel="0" collapsed="false">
      <c r="A8" s="102" t="s">
        <v>449</v>
      </c>
      <c r="B8" s="102"/>
      <c r="C8" s="102"/>
      <c r="D8" s="103" t="s">
        <v>651</v>
      </c>
      <c r="E8" s="103"/>
      <c r="F8" s="103"/>
      <c r="G8" s="103"/>
      <c r="H8" s="103"/>
    </row>
    <row r="9" customFormat="false" ht="12.75" hidden="false" customHeight="true" outlineLevel="0" collapsed="false">
      <c r="A9" s="98"/>
      <c r="B9" s="98"/>
      <c r="C9" s="98"/>
      <c r="D9" s="105"/>
      <c r="E9" s="98"/>
      <c r="F9" s="98"/>
      <c r="G9" s="98"/>
      <c r="H9" s="106"/>
    </row>
    <row r="10" s="108" customFormat="true" ht="34.5" hidden="false" customHeight="true" outlineLevel="0" collapsed="false">
      <c r="A10" s="94" t="s">
        <v>95</v>
      </c>
      <c r="B10" s="94" t="s">
        <v>96</v>
      </c>
      <c r="C10" s="94" t="s">
        <v>97</v>
      </c>
      <c r="D10" s="107" t="s">
        <v>98</v>
      </c>
      <c r="E10" s="94" t="s">
        <v>99</v>
      </c>
      <c r="F10" s="94" t="s">
        <v>100</v>
      </c>
      <c r="G10" s="94" t="s">
        <v>101</v>
      </c>
      <c r="H10" s="94" t="s">
        <v>102</v>
      </c>
    </row>
    <row r="11" s="108" customFormat="true" ht="51.75" hidden="false" customHeight="true" outlineLevel="0" collapsed="false">
      <c r="A11" s="96" t="s">
        <v>652</v>
      </c>
      <c r="B11" s="96" t="s">
        <v>653</v>
      </c>
      <c r="C11" s="96" t="s">
        <v>654</v>
      </c>
      <c r="D11" s="109" t="s">
        <v>655</v>
      </c>
      <c r="E11" s="110" t="s">
        <v>656</v>
      </c>
      <c r="F11" s="97" t="s">
        <v>657</v>
      </c>
      <c r="G11" s="111" t="s">
        <v>658</v>
      </c>
      <c r="H11" s="96" t="s">
        <v>659</v>
      </c>
    </row>
    <row r="12" s="108" customFormat="true" ht="33" hidden="false" customHeight="true" outlineLevel="0" collapsed="false">
      <c r="A12" s="96"/>
      <c r="B12" s="96"/>
      <c r="C12" s="96"/>
      <c r="D12" s="109"/>
      <c r="E12" s="112"/>
      <c r="F12" s="97"/>
      <c r="G12" s="111"/>
      <c r="H12" s="96"/>
    </row>
    <row r="13" s="108" customFormat="true" ht="30" hidden="false" customHeight="true" outlineLevel="0" collapsed="false">
      <c r="A13" s="96"/>
      <c r="B13" s="96"/>
      <c r="C13" s="96" t="s">
        <v>660</v>
      </c>
      <c r="D13" s="109" t="s">
        <v>661</v>
      </c>
      <c r="E13" s="110" t="s">
        <v>656</v>
      </c>
      <c r="F13" s="113" t="s">
        <v>657</v>
      </c>
      <c r="G13" s="114" t="s">
        <v>658</v>
      </c>
      <c r="H13" s="96"/>
      <c r="J13" s="115"/>
    </row>
    <row r="14" s="108" customFormat="true" ht="24" hidden="false" customHeight="true" outlineLevel="0" collapsed="false">
      <c r="A14" s="96"/>
      <c r="B14" s="96"/>
      <c r="C14" s="96" t="s">
        <v>662</v>
      </c>
      <c r="D14" s="109"/>
      <c r="E14" s="116"/>
      <c r="F14" s="113"/>
      <c r="G14" s="114"/>
      <c r="H14" s="96"/>
    </row>
    <row r="15" s="108" customFormat="true" ht="24.75" hidden="false" customHeight="true" outlineLevel="0" collapsed="false">
      <c r="A15" s="96"/>
      <c r="B15" s="96"/>
      <c r="C15" s="96" t="s">
        <v>663</v>
      </c>
      <c r="D15" s="109"/>
      <c r="E15" s="112"/>
      <c r="F15" s="113"/>
      <c r="G15" s="114"/>
      <c r="H15" s="96"/>
    </row>
    <row r="16" s="108" customFormat="true" ht="39" hidden="false" customHeight="true" outlineLevel="0" collapsed="false">
      <c r="A16" s="96"/>
      <c r="B16" s="96"/>
      <c r="C16" s="96"/>
      <c r="D16" s="117" t="s">
        <v>664</v>
      </c>
      <c r="E16" s="110" t="s">
        <v>656</v>
      </c>
      <c r="F16" s="113" t="s">
        <v>665</v>
      </c>
      <c r="G16" s="114" t="s">
        <v>666</v>
      </c>
      <c r="H16" s="96"/>
    </row>
    <row r="17" s="108" customFormat="true" ht="42.75" hidden="false" customHeight="true" outlineLevel="0" collapsed="false">
      <c r="A17" s="96"/>
      <c r="B17" s="96"/>
      <c r="C17" s="96" t="s">
        <v>667</v>
      </c>
      <c r="D17" s="117"/>
      <c r="E17" s="116"/>
      <c r="F17" s="113"/>
      <c r="G17" s="114"/>
      <c r="H17" s="96"/>
    </row>
    <row r="18" s="108" customFormat="true" ht="18" hidden="false" customHeight="true" outlineLevel="0" collapsed="false">
      <c r="A18" s="96"/>
      <c r="B18" s="96"/>
      <c r="C18" s="96"/>
      <c r="D18" s="117"/>
      <c r="E18" s="112"/>
      <c r="F18" s="113"/>
      <c r="G18" s="114"/>
      <c r="H18" s="96"/>
    </row>
    <row r="19" s="108" customFormat="true" ht="82.5" hidden="false" customHeight="true" outlineLevel="0" collapsed="false">
      <c r="A19" s="110"/>
      <c r="B19" s="96" t="s">
        <v>668</v>
      </c>
      <c r="C19" s="118" t="s">
        <v>669</v>
      </c>
      <c r="D19" s="109" t="s">
        <v>670</v>
      </c>
      <c r="E19" s="110" t="s">
        <v>671</v>
      </c>
      <c r="F19" s="97" t="s">
        <v>657</v>
      </c>
      <c r="G19" s="111" t="s">
        <v>658</v>
      </c>
      <c r="H19" s="96" t="s">
        <v>659</v>
      </c>
    </row>
    <row r="20" s="108" customFormat="true" ht="56.25" hidden="false" customHeight="true" outlineLevel="0" collapsed="false">
      <c r="A20" s="119" t="s">
        <v>672</v>
      </c>
      <c r="B20" s="96"/>
      <c r="C20" s="119" t="s">
        <v>673</v>
      </c>
      <c r="D20" s="109"/>
      <c r="E20" s="116"/>
      <c r="F20" s="97"/>
      <c r="G20" s="97"/>
      <c r="H20" s="96"/>
    </row>
    <row r="21" s="108" customFormat="true" ht="87.75" hidden="false" customHeight="true" outlineLevel="0" collapsed="false">
      <c r="A21" s="119"/>
      <c r="B21" s="119"/>
      <c r="C21" s="119" t="s">
        <v>674</v>
      </c>
      <c r="D21" s="109"/>
      <c r="E21" s="116"/>
      <c r="F21" s="97"/>
      <c r="G21" s="97"/>
      <c r="H21" s="96"/>
    </row>
    <row r="22" s="108" customFormat="true" ht="33" hidden="false" customHeight="true" outlineLevel="0" collapsed="false">
      <c r="A22" s="119"/>
      <c r="B22" s="119"/>
      <c r="C22" s="96" t="s">
        <v>675</v>
      </c>
      <c r="D22" s="109"/>
      <c r="E22" s="116"/>
      <c r="F22" s="97"/>
      <c r="G22" s="97"/>
      <c r="H22" s="96"/>
    </row>
    <row r="23" s="108" customFormat="true" ht="30" hidden="false" customHeight="true" outlineLevel="0" collapsed="false">
      <c r="A23" s="119"/>
      <c r="B23" s="119"/>
      <c r="C23" s="120" t="s">
        <v>676</v>
      </c>
      <c r="D23" s="109"/>
      <c r="E23" s="116"/>
      <c r="F23" s="97"/>
      <c r="G23" s="97"/>
      <c r="H23" s="96"/>
    </row>
    <row r="24" s="108" customFormat="true" ht="30" hidden="false" customHeight="true" outlineLevel="0" collapsed="false">
      <c r="A24" s="119"/>
      <c r="B24" s="119"/>
      <c r="C24" s="119"/>
      <c r="D24" s="109"/>
      <c r="E24" s="116"/>
      <c r="F24" s="97"/>
      <c r="G24" s="97"/>
      <c r="H24" s="96"/>
    </row>
    <row r="25" s="108" customFormat="true" ht="20.25" hidden="false" customHeight="true" outlineLevel="0" collapsed="false">
      <c r="A25" s="119"/>
      <c r="B25" s="119"/>
      <c r="C25" s="119"/>
      <c r="D25" s="109"/>
      <c r="E25" s="116"/>
      <c r="F25" s="97"/>
      <c r="G25" s="97"/>
      <c r="H25" s="96"/>
    </row>
    <row r="26" s="108" customFormat="true" ht="52.5" hidden="false" customHeight="true" outlineLevel="0" collapsed="false">
      <c r="A26" s="119"/>
      <c r="B26" s="96"/>
      <c r="C26" s="96" t="s">
        <v>677</v>
      </c>
      <c r="D26" s="109"/>
      <c r="E26" s="112"/>
      <c r="F26" s="97"/>
      <c r="G26" s="97"/>
      <c r="H26" s="96"/>
    </row>
    <row r="27" s="108" customFormat="true" ht="41.25" hidden="false" customHeight="true" outlineLevel="0" collapsed="false">
      <c r="A27" s="119"/>
      <c r="B27" s="96" t="s">
        <v>678</v>
      </c>
      <c r="C27" s="96" t="s">
        <v>679</v>
      </c>
      <c r="D27" s="121" t="s">
        <v>680</v>
      </c>
      <c r="E27" s="122" t="n">
        <v>0.95</v>
      </c>
      <c r="F27" s="96" t="s">
        <v>657</v>
      </c>
      <c r="G27" s="111" t="s">
        <v>658</v>
      </c>
      <c r="H27" s="96" t="s">
        <v>681</v>
      </c>
    </row>
    <row r="28" s="108" customFormat="true" ht="30" hidden="false" customHeight="true" outlineLevel="0" collapsed="false">
      <c r="A28" s="119"/>
      <c r="B28" s="119"/>
      <c r="C28" s="119"/>
      <c r="D28" s="121"/>
      <c r="E28" s="116"/>
      <c r="F28" s="96"/>
      <c r="G28" s="96"/>
      <c r="H28" s="96"/>
    </row>
    <row r="29" s="108" customFormat="true" ht="12.75" hidden="false" customHeight="true" outlineLevel="0" collapsed="false">
      <c r="A29" s="119"/>
      <c r="B29" s="119"/>
      <c r="C29" s="119"/>
      <c r="D29" s="121"/>
      <c r="E29" s="116"/>
      <c r="F29" s="96"/>
      <c r="G29" s="96"/>
      <c r="H29" s="96"/>
    </row>
    <row r="30" s="108" customFormat="true" ht="16.5" hidden="false" customHeight="true" outlineLevel="0" collapsed="false">
      <c r="A30" s="119"/>
      <c r="B30" s="119"/>
      <c r="C30" s="119"/>
      <c r="D30" s="121"/>
      <c r="E30" s="112"/>
      <c r="F30" s="96"/>
      <c r="G30" s="96"/>
      <c r="H30" s="96"/>
    </row>
    <row r="31" s="108" customFormat="true" ht="102" hidden="false" customHeight="true" outlineLevel="0" collapsed="false">
      <c r="A31" s="120" t="s">
        <v>682</v>
      </c>
      <c r="B31" s="120" t="s">
        <v>683</v>
      </c>
      <c r="C31" s="120" t="s">
        <v>684</v>
      </c>
      <c r="D31" s="109" t="s">
        <v>685</v>
      </c>
      <c r="E31" s="123" t="n">
        <v>0.95</v>
      </c>
      <c r="F31" s="111" t="s">
        <v>657</v>
      </c>
      <c r="G31" s="111" t="s">
        <v>658</v>
      </c>
      <c r="H31" s="96" t="s">
        <v>686</v>
      </c>
    </row>
    <row r="32" s="108" customFormat="true" ht="12.75" hidden="false" customHeight="true" outlineLevel="0" collapsed="false">
      <c r="A32" s="120"/>
      <c r="B32" s="120"/>
      <c r="C32" s="120"/>
      <c r="D32" s="124"/>
      <c r="E32" s="125"/>
      <c r="F32" s="126"/>
      <c r="G32" s="126"/>
      <c r="H32" s="96"/>
    </row>
    <row r="33" s="108" customFormat="true" ht="89.25" hidden="false" customHeight="true" outlineLevel="0" collapsed="false">
      <c r="A33" s="120"/>
      <c r="B33" s="120"/>
      <c r="C33" s="120"/>
      <c r="D33" s="127" t="s">
        <v>687</v>
      </c>
      <c r="E33" s="128" t="n">
        <v>0.4</v>
      </c>
      <c r="F33" s="129" t="s">
        <v>657</v>
      </c>
      <c r="G33" s="129" t="s">
        <v>658</v>
      </c>
      <c r="H33" s="96"/>
    </row>
    <row r="34" s="108" customFormat="true" ht="97.5" hidden="false" customHeight="true" outlineLevel="0" collapsed="false">
      <c r="A34" s="120"/>
      <c r="B34" s="120"/>
      <c r="C34" s="120"/>
      <c r="D34" s="130" t="s">
        <v>688</v>
      </c>
      <c r="E34" s="131" t="n">
        <v>0.95</v>
      </c>
      <c r="F34" s="111" t="s">
        <v>657</v>
      </c>
      <c r="G34" s="111" t="s">
        <v>658</v>
      </c>
      <c r="H34" s="96" t="s">
        <v>689</v>
      </c>
    </row>
    <row r="35" s="108" customFormat="true" ht="51" hidden="false" customHeight="true" outlineLevel="0" collapsed="false">
      <c r="A35" s="120"/>
      <c r="B35" s="120"/>
      <c r="C35" s="120"/>
      <c r="D35" s="117" t="s">
        <v>690</v>
      </c>
      <c r="E35" s="122" t="n">
        <v>0.4</v>
      </c>
      <c r="F35" s="132" t="s">
        <v>657</v>
      </c>
      <c r="G35" s="132" t="s">
        <v>658</v>
      </c>
      <c r="H35" s="96"/>
    </row>
    <row r="36" s="108" customFormat="true" ht="32.25" hidden="false" customHeight="true" outlineLevel="0" collapsed="false">
      <c r="A36" s="120"/>
      <c r="B36" s="120"/>
      <c r="C36" s="120"/>
      <c r="D36" s="117"/>
      <c r="E36" s="112"/>
      <c r="F36" s="133"/>
      <c r="G36" s="133"/>
      <c r="H36" s="96"/>
    </row>
    <row r="37" s="108" customFormat="true" ht="93" hidden="false" customHeight="true" outlineLevel="0" collapsed="false">
      <c r="A37" s="112"/>
      <c r="B37" s="112"/>
      <c r="C37" s="112"/>
      <c r="D37" s="109" t="s">
        <v>691</v>
      </c>
      <c r="E37" s="123" t="n">
        <v>0.95</v>
      </c>
      <c r="F37" s="129" t="s">
        <v>657</v>
      </c>
      <c r="G37" s="129" t="s">
        <v>658</v>
      </c>
      <c r="H37" s="119" t="s">
        <v>692</v>
      </c>
    </row>
    <row r="38" s="108" customFormat="true" ht="92.25" hidden="false" customHeight="true" outlineLevel="0" collapsed="false">
      <c r="A38" s="96" t="s">
        <v>682</v>
      </c>
      <c r="B38" s="116"/>
      <c r="C38" s="119" t="s">
        <v>693</v>
      </c>
      <c r="D38" s="134" t="s">
        <v>694</v>
      </c>
      <c r="E38" s="128" t="n">
        <v>0.95</v>
      </c>
      <c r="F38" s="129" t="s">
        <v>657</v>
      </c>
      <c r="G38" s="129" t="s">
        <v>658</v>
      </c>
      <c r="H38" s="96" t="s">
        <v>695</v>
      </c>
    </row>
    <row r="39" s="108" customFormat="true" ht="92.25" hidden="false" customHeight="true" outlineLevel="0" collapsed="false">
      <c r="A39" s="96"/>
      <c r="B39" s="116"/>
      <c r="C39" s="119"/>
      <c r="D39" s="134" t="s">
        <v>696</v>
      </c>
      <c r="E39" s="128" t="n">
        <v>0.95</v>
      </c>
      <c r="F39" s="129" t="s">
        <v>657</v>
      </c>
      <c r="G39" s="129" t="s">
        <v>658</v>
      </c>
      <c r="H39" s="96" t="s">
        <v>697</v>
      </c>
    </row>
    <row r="40" s="108" customFormat="true" ht="90.75" hidden="false" customHeight="true" outlineLevel="0" collapsed="false">
      <c r="A40" s="96"/>
      <c r="B40" s="135" t="s">
        <v>683</v>
      </c>
      <c r="C40" s="119"/>
      <c r="D40" s="136" t="s">
        <v>698</v>
      </c>
      <c r="E40" s="123" t="n">
        <v>0.95</v>
      </c>
      <c r="F40" s="129" t="s">
        <v>657</v>
      </c>
      <c r="G40" s="129" t="s">
        <v>658</v>
      </c>
      <c r="H40" s="96" t="s">
        <v>699</v>
      </c>
    </row>
    <row r="41" s="108" customFormat="true" ht="62.25" hidden="false" customHeight="true" outlineLevel="0" collapsed="false">
      <c r="A41" s="96"/>
      <c r="B41" s="119"/>
      <c r="C41" s="119" t="s">
        <v>700</v>
      </c>
      <c r="D41" s="137" t="s">
        <v>701</v>
      </c>
      <c r="E41" s="119" t="s">
        <v>702</v>
      </c>
      <c r="F41" s="129" t="s">
        <v>657</v>
      </c>
      <c r="G41" s="129" t="s">
        <v>658</v>
      </c>
      <c r="H41" s="96" t="s">
        <v>703</v>
      </c>
    </row>
    <row r="42" s="108" customFormat="true" ht="63.75" hidden="false" customHeight="true" outlineLevel="0" collapsed="false">
      <c r="A42" s="96"/>
      <c r="B42" s="96"/>
      <c r="C42" s="96"/>
      <c r="D42" s="137" t="s">
        <v>704</v>
      </c>
      <c r="E42" s="119" t="s">
        <v>705</v>
      </c>
      <c r="F42" s="129" t="s">
        <v>657</v>
      </c>
      <c r="G42" s="129" t="s">
        <v>658</v>
      </c>
      <c r="H42" s="96" t="s">
        <v>703</v>
      </c>
    </row>
    <row r="43" s="108" customFormat="true" ht="61.5" hidden="false" customHeight="true" outlineLevel="0" collapsed="false">
      <c r="A43" s="96"/>
      <c r="B43" s="96"/>
      <c r="C43" s="96"/>
      <c r="D43" s="137" t="s">
        <v>706</v>
      </c>
      <c r="E43" s="119" t="s">
        <v>707</v>
      </c>
      <c r="F43" s="129" t="s">
        <v>657</v>
      </c>
      <c r="G43" s="129" t="s">
        <v>658</v>
      </c>
      <c r="H43" s="96" t="s">
        <v>703</v>
      </c>
    </row>
    <row r="44" s="108" customFormat="true" ht="93" hidden="false" customHeight="true" outlineLevel="0" collapsed="false">
      <c r="A44" s="96" t="s">
        <v>708</v>
      </c>
      <c r="B44" s="96" t="s">
        <v>709</v>
      </c>
      <c r="C44" s="96" t="s">
        <v>710</v>
      </c>
      <c r="D44" s="138" t="s">
        <v>711</v>
      </c>
      <c r="E44" s="94" t="s">
        <v>712</v>
      </c>
      <c r="F44" s="111" t="s">
        <v>657</v>
      </c>
      <c r="G44" s="111" t="s">
        <v>658</v>
      </c>
      <c r="H44" s="96" t="s">
        <v>713</v>
      </c>
    </row>
    <row r="45" s="108" customFormat="true" ht="99.75" hidden="false" customHeight="true" outlineLevel="0" collapsed="false">
      <c r="A45" s="96"/>
      <c r="B45" s="96" t="s">
        <v>714</v>
      </c>
      <c r="C45" s="120" t="s">
        <v>715</v>
      </c>
      <c r="D45" s="138" t="s">
        <v>716</v>
      </c>
      <c r="E45" s="123" t="n">
        <v>0.06</v>
      </c>
      <c r="F45" s="139" t="s">
        <v>657</v>
      </c>
      <c r="G45" s="111" t="s">
        <v>658</v>
      </c>
      <c r="H45" s="96" t="s">
        <v>699</v>
      </c>
    </row>
    <row r="46" s="108" customFormat="true" ht="89.25" hidden="false" customHeight="true" outlineLevel="0" collapsed="false">
      <c r="A46" s="96"/>
      <c r="B46" s="96"/>
      <c r="C46" s="120"/>
      <c r="D46" s="138" t="s">
        <v>717</v>
      </c>
      <c r="E46" s="124" t="n">
        <v>0.04</v>
      </c>
      <c r="F46" s="139" t="s">
        <v>657</v>
      </c>
      <c r="G46" s="111" t="s">
        <v>658</v>
      </c>
      <c r="H46" s="96" t="s">
        <v>699</v>
      </c>
    </row>
    <row r="47" s="108" customFormat="true" ht="40.5" hidden="false" customHeight="true" outlineLevel="0" collapsed="false">
      <c r="A47" s="96"/>
      <c r="B47" s="96" t="s">
        <v>718</v>
      </c>
      <c r="C47" s="120"/>
      <c r="D47" s="138" t="s">
        <v>719</v>
      </c>
      <c r="E47" s="140" t="n">
        <v>0.03</v>
      </c>
      <c r="F47" s="111" t="s">
        <v>657</v>
      </c>
      <c r="G47" s="111" t="s">
        <v>658</v>
      </c>
      <c r="H47" s="96" t="s">
        <v>699</v>
      </c>
    </row>
    <row r="48" s="108" customFormat="true" ht="120" hidden="false" customHeight="true" outlineLevel="0" collapsed="false">
      <c r="A48" s="96"/>
      <c r="B48" s="96"/>
      <c r="C48" s="141" t="s">
        <v>720</v>
      </c>
      <c r="D48" s="138"/>
      <c r="E48" s="142"/>
      <c r="F48" s="111"/>
      <c r="G48" s="111"/>
      <c r="H48" s="96"/>
    </row>
    <row r="49" s="108" customFormat="true" ht="76.5" hidden="false" customHeight="true" outlineLevel="0" collapsed="false">
      <c r="A49" s="110"/>
      <c r="B49" s="96" t="s">
        <v>721</v>
      </c>
      <c r="C49" s="96" t="s">
        <v>722</v>
      </c>
      <c r="D49" s="138" t="s">
        <v>723</v>
      </c>
      <c r="E49" s="123" t="n">
        <v>0.95</v>
      </c>
      <c r="F49" s="143" t="s">
        <v>657</v>
      </c>
      <c r="G49" s="144" t="s">
        <v>658</v>
      </c>
      <c r="H49" s="120" t="s">
        <v>699</v>
      </c>
    </row>
    <row r="50" s="108" customFormat="true" ht="99" hidden="false" customHeight="true" outlineLevel="0" collapsed="false">
      <c r="A50" s="116" t="s">
        <v>708</v>
      </c>
      <c r="B50" s="96"/>
      <c r="C50" s="96"/>
      <c r="D50" s="145" t="s">
        <v>724</v>
      </c>
      <c r="E50" s="123" t="n">
        <v>1</v>
      </c>
      <c r="F50" s="143" t="s">
        <v>657</v>
      </c>
      <c r="G50" s="144" t="s">
        <v>658</v>
      </c>
      <c r="H50" s="120" t="s">
        <v>725</v>
      </c>
    </row>
    <row r="51" s="108" customFormat="true" ht="116.25" hidden="false" customHeight="true" outlineLevel="0" collapsed="false">
      <c r="A51" s="116"/>
      <c r="B51" s="96"/>
      <c r="C51" s="96"/>
      <c r="D51" s="138" t="s">
        <v>726</v>
      </c>
      <c r="E51" s="107" t="n">
        <v>0.4</v>
      </c>
      <c r="F51" s="143" t="s">
        <v>657</v>
      </c>
      <c r="G51" s="144" t="s">
        <v>658</v>
      </c>
      <c r="H51" s="120" t="s">
        <v>727</v>
      </c>
    </row>
    <row r="52" s="108" customFormat="true" ht="96" hidden="false" customHeight="true" outlineLevel="0" collapsed="false">
      <c r="A52" s="112"/>
      <c r="B52" s="96"/>
      <c r="C52" s="96"/>
      <c r="D52" s="138" t="s">
        <v>728</v>
      </c>
      <c r="E52" s="123" t="n">
        <v>0.95</v>
      </c>
      <c r="F52" s="139" t="s">
        <v>657</v>
      </c>
      <c r="G52" s="111" t="s">
        <v>658</v>
      </c>
      <c r="H52" s="96" t="s">
        <v>729</v>
      </c>
    </row>
    <row r="53" s="108" customFormat="true" ht="129" hidden="false" customHeight="true" outlineLevel="0" collapsed="false">
      <c r="A53" s="96" t="s">
        <v>708</v>
      </c>
      <c r="B53" s="96" t="s">
        <v>730</v>
      </c>
      <c r="C53" s="96" t="s">
        <v>722</v>
      </c>
      <c r="D53" s="146" t="s">
        <v>731</v>
      </c>
      <c r="E53" s="128" t="n">
        <v>0</v>
      </c>
      <c r="F53" s="133" t="s">
        <v>657</v>
      </c>
      <c r="G53" s="129" t="s">
        <v>658</v>
      </c>
      <c r="H53" s="119" t="s">
        <v>729</v>
      </c>
    </row>
    <row r="54" s="108" customFormat="true" ht="56.25" hidden="false" customHeight="true" outlineLevel="0" collapsed="false">
      <c r="A54" s="96"/>
      <c r="B54" s="96"/>
      <c r="C54" s="96"/>
      <c r="D54" s="145" t="s">
        <v>732</v>
      </c>
      <c r="E54" s="123" t="n">
        <v>0</v>
      </c>
      <c r="F54" s="139" t="s">
        <v>657</v>
      </c>
      <c r="G54" s="111" t="s">
        <v>658</v>
      </c>
      <c r="H54" s="96" t="s">
        <v>729</v>
      </c>
    </row>
    <row r="55" s="108" customFormat="true" ht="63" hidden="false" customHeight="true" outlineLevel="0" collapsed="false">
      <c r="A55" s="96"/>
      <c r="B55" s="96"/>
      <c r="C55" s="96"/>
      <c r="D55" s="145" t="s">
        <v>733</v>
      </c>
      <c r="E55" s="123" t="n">
        <v>0.8</v>
      </c>
      <c r="F55" s="133" t="s">
        <v>657</v>
      </c>
      <c r="G55" s="129" t="s">
        <v>658</v>
      </c>
      <c r="H55" s="119" t="s">
        <v>734</v>
      </c>
    </row>
    <row r="56" s="108" customFormat="true" ht="64.5" hidden="false" customHeight="true" outlineLevel="0" collapsed="false">
      <c r="A56" s="96"/>
      <c r="B56" s="96"/>
      <c r="C56" s="120" t="s">
        <v>735</v>
      </c>
      <c r="D56" s="121" t="s">
        <v>736</v>
      </c>
      <c r="E56" s="123" t="n">
        <v>0.01</v>
      </c>
      <c r="F56" s="143" t="s">
        <v>657</v>
      </c>
      <c r="G56" s="144" t="s">
        <v>658</v>
      </c>
      <c r="H56" s="120" t="s">
        <v>22</v>
      </c>
    </row>
    <row r="57" s="108" customFormat="true" ht="118.5" hidden="false" customHeight="true" outlineLevel="0" collapsed="false">
      <c r="A57" s="96"/>
      <c r="B57" s="96"/>
      <c r="C57" s="147" t="s">
        <v>737</v>
      </c>
      <c r="D57" s="138" t="s">
        <v>738</v>
      </c>
      <c r="E57" s="123" t="n">
        <v>1</v>
      </c>
      <c r="F57" s="139" t="s">
        <v>657</v>
      </c>
      <c r="G57" s="111" t="s">
        <v>658</v>
      </c>
      <c r="H57" s="96" t="s">
        <v>739</v>
      </c>
    </row>
    <row r="58" s="108" customFormat="true" ht="76.5" hidden="false" customHeight="true" outlineLevel="0" collapsed="false">
      <c r="A58" s="96" t="s">
        <v>708</v>
      </c>
      <c r="B58" s="96" t="s">
        <v>730</v>
      </c>
      <c r="C58" s="148" t="s">
        <v>737</v>
      </c>
      <c r="D58" s="137" t="s">
        <v>740</v>
      </c>
      <c r="E58" s="128" t="n">
        <v>0.9</v>
      </c>
      <c r="F58" s="129" t="s">
        <v>741</v>
      </c>
      <c r="G58" s="129" t="s">
        <v>658</v>
      </c>
      <c r="H58" s="119" t="s">
        <v>739</v>
      </c>
    </row>
    <row r="59" s="108" customFormat="true" ht="58.5" hidden="false" customHeight="true" outlineLevel="0" collapsed="false">
      <c r="A59" s="96"/>
      <c r="B59" s="96"/>
      <c r="C59" s="148"/>
      <c r="D59" s="138" t="s">
        <v>742</v>
      </c>
      <c r="E59" s="123" t="n">
        <v>1</v>
      </c>
      <c r="F59" s="139" t="s">
        <v>657</v>
      </c>
      <c r="G59" s="111" t="s">
        <v>658</v>
      </c>
      <c r="H59" s="96" t="s">
        <v>739</v>
      </c>
    </row>
    <row r="60" s="108" customFormat="true" ht="58.5" hidden="false" customHeight="true" outlineLevel="0" collapsed="false">
      <c r="A60" s="96"/>
      <c r="B60" s="96"/>
      <c r="C60" s="148"/>
      <c r="D60" s="149" t="s">
        <v>743</v>
      </c>
      <c r="E60" s="150" t="n">
        <v>0.015</v>
      </c>
      <c r="F60" s="143" t="s">
        <v>657</v>
      </c>
      <c r="G60" s="144" t="s">
        <v>658</v>
      </c>
      <c r="H60" s="96" t="s">
        <v>744</v>
      </c>
    </row>
    <row r="61" s="108" customFormat="true" ht="58.5" hidden="false" customHeight="true" outlineLevel="0" collapsed="false">
      <c r="A61" s="96"/>
      <c r="B61" s="96"/>
      <c r="C61" s="148"/>
      <c r="D61" s="149" t="s">
        <v>745</v>
      </c>
      <c r="E61" s="150" t="n">
        <v>0.01</v>
      </c>
      <c r="F61" s="143" t="s">
        <v>657</v>
      </c>
      <c r="G61" s="144" t="s">
        <v>658</v>
      </c>
      <c r="H61" s="96" t="s">
        <v>744</v>
      </c>
    </row>
    <row r="62" s="108" customFormat="true" ht="58.5" hidden="false" customHeight="true" outlineLevel="0" collapsed="false">
      <c r="A62" s="96"/>
      <c r="B62" s="96"/>
      <c r="C62" s="148"/>
      <c r="D62" s="149" t="s">
        <v>746</v>
      </c>
      <c r="E62" s="150" t="n">
        <v>0.01</v>
      </c>
      <c r="F62" s="143" t="s">
        <v>657</v>
      </c>
      <c r="G62" s="144" t="s">
        <v>658</v>
      </c>
      <c r="H62" s="96" t="s">
        <v>744</v>
      </c>
    </row>
    <row r="63" s="108" customFormat="true" ht="60" hidden="false" customHeight="true" outlineLevel="0" collapsed="false">
      <c r="A63" s="96"/>
      <c r="B63" s="96"/>
      <c r="C63" s="96" t="s">
        <v>747</v>
      </c>
      <c r="D63" s="138" t="s">
        <v>748</v>
      </c>
      <c r="E63" s="123" t="n">
        <v>1</v>
      </c>
      <c r="F63" s="139" t="s">
        <v>657</v>
      </c>
      <c r="G63" s="111" t="s">
        <v>658</v>
      </c>
      <c r="H63" s="96" t="s">
        <v>749</v>
      </c>
    </row>
    <row r="64" s="108" customFormat="true" ht="66.75" hidden="false" customHeight="true" outlineLevel="0" collapsed="false">
      <c r="A64" s="96"/>
      <c r="B64" s="96"/>
      <c r="C64" s="96"/>
      <c r="D64" s="121" t="s">
        <v>750</v>
      </c>
      <c r="E64" s="123" t="n">
        <v>1</v>
      </c>
      <c r="F64" s="139" t="s">
        <v>657</v>
      </c>
      <c r="G64" s="111" t="s">
        <v>658</v>
      </c>
      <c r="H64" s="96" t="s">
        <v>751</v>
      </c>
    </row>
    <row r="65" s="108" customFormat="true" ht="54" hidden="false" customHeight="true" outlineLevel="0" collapsed="false">
      <c r="A65" s="96"/>
      <c r="B65" s="96"/>
      <c r="C65" s="96"/>
      <c r="D65" s="151" t="s">
        <v>752</v>
      </c>
      <c r="E65" s="123" t="n">
        <v>1</v>
      </c>
      <c r="F65" s="139" t="s">
        <v>657</v>
      </c>
      <c r="G65" s="111" t="s">
        <v>658</v>
      </c>
      <c r="H65" s="96" t="s">
        <v>753</v>
      </c>
    </row>
    <row r="66" s="108" customFormat="true" ht="99.75" hidden="false" customHeight="true" outlineLevel="0" collapsed="false">
      <c r="A66" s="96"/>
      <c r="B66" s="147" t="s">
        <v>754</v>
      </c>
      <c r="C66" s="96" t="s">
        <v>755</v>
      </c>
      <c r="D66" s="138" t="s">
        <v>756</v>
      </c>
      <c r="E66" s="123" t="n">
        <v>0.95</v>
      </c>
      <c r="F66" s="139" t="s">
        <v>657</v>
      </c>
      <c r="G66" s="111" t="s">
        <v>658</v>
      </c>
      <c r="H66" s="96" t="s">
        <v>699</v>
      </c>
    </row>
    <row r="67" s="108" customFormat="true" ht="132.75" hidden="false" customHeight="true" outlineLevel="0" collapsed="false">
      <c r="A67" s="96" t="s">
        <v>708</v>
      </c>
      <c r="B67" s="96" t="s">
        <v>757</v>
      </c>
      <c r="C67" s="152" t="s">
        <v>758</v>
      </c>
      <c r="D67" s="138" t="s">
        <v>759</v>
      </c>
      <c r="E67" s="123" t="n">
        <v>1</v>
      </c>
      <c r="F67" s="139" t="s">
        <v>657</v>
      </c>
      <c r="G67" s="139" t="s">
        <v>658</v>
      </c>
      <c r="H67" s="96" t="s">
        <v>75</v>
      </c>
    </row>
    <row r="68" s="108" customFormat="true" ht="96" hidden="false" customHeight="true" outlineLevel="0" collapsed="false">
      <c r="A68" s="96"/>
      <c r="B68" s="96"/>
      <c r="C68" s="96" t="s">
        <v>760</v>
      </c>
      <c r="D68" s="153" t="s">
        <v>761</v>
      </c>
      <c r="E68" s="154" t="n">
        <v>0.008</v>
      </c>
      <c r="F68" s="139" t="s">
        <v>657</v>
      </c>
      <c r="G68" s="111" t="s">
        <v>658</v>
      </c>
      <c r="H68" s="96" t="s">
        <v>762</v>
      </c>
    </row>
    <row r="69" s="108" customFormat="true" ht="106.5" hidden="false" customHeight="true" outlineLevel="0" collapsed="false">
      <c r="A69" s="96"/>
      <c r="B69" s="96"/>
      <c r="C69" s="96" t="s">
        <v>763</v>
      </c>
      <c r="D69" s="153" t="s">
        <v>764</v>
      </c>
      <c r="E69" s="96" t="n">
        <v>0.4</v>
      </c>
      <c r="F69" s="139" t="s">
        <v>657</v>
      </c>
      <c r="G69" s="111" t="s">
        <v>658</v>
      </c>
      <c r="H69" s="96" t="s">
        <v>762</v>
      </c>
    </row>
    <row r="70" s="108" customFormat="true" ht="56.25" hidden="false" customHeight="true" outlineLevel="0" collapsed="false">
      <c r="A70" s="96"/>
      <c r="B70" s="96"/>
      <c r="C70" s="96" t="s">
        <v>765</v>
      </c>
      <c r="D70" s="155" t="s">
        <v>766</v>
      </c>
      <c r="E70" s="96" t="n">
        <v>5</v>
      </c>
      <c r="F70" s="143" t="s">
        <v>657</v>
      </c>
      <c r="G70" s="144" t="s">
        <v>658</v>
      </c>
      <c r="H70" s="96" t="s">
        <v>762</v>
      </c>
    </row>
    <row r="71" s="108" customFormat="true" ht="56.25" hidden="false" customHeight="true" outlineLevel="0" collapsed="false">
      <c r="A71" s="96"/>
      <c r="B71" s="96"/>
      <c r="C71" s="96"/>
      <c r="D71" s="156" t="s">
        <v>767</v>
      </c>
      <c r="E71" s="150" t="n">
        <v>0.003</v>
      </c>
      <c r="F71" s="139" t="s">
        <v>657</v>
      </c>
      <c r="G71" s="111" t="s">
        <v>658</v>
      </c>
      <c r="H71" s="96" t="s">
        <v>762</v>
      </c>
    </row>
    <row r="72" s="108" customFormat="true" ht="56.25" hidden="false" customHeight="true" outlineLevel="0" collapsed="false">
      <c r="A72" s="119" t="s">
        <v>708</v>
      </c>
      <c r="B72" s="119" t="s">
        <v>757</v>
      </c>
      <c r="C72" s="96" t="s">
        <v>765</v>
      </c>
      <c r="D72" s="156" t="s">
        <v>768</v>
      </c>
      <c r="E72" s="150" t="n">
        <v>0.01</v>
      </c>
      <c r="F72" s="143" t="s">
        <v>657</v>
      </c>
      <c r="G72" s="144" t="s">
        <v>658</v>
      </c>
      <c r="H72" s="96" t="s">
        <v>762</v>
      </c>
    </row>
    <row r="73" s="108" customFormat="true" ht="56.25" hidden="false" customHeight="true" outlineLevel="0" collapsed="false">
      <c r="A73" s="119"/>
      <c r="B73" s="119"/>
      <c r="C73" s="119"/>
      <c r="D73" s="156" t="s">
        <v>769</v>
      </c>
      <c r="E73" s="150" t="n">
        <v>0.9</v>
      </c>
      <c r="F73" s="143" t="s">
        <v>657</v>
      </c>
      <c r="G73" s="144" t="s">
        <v>658</v>
      </c>
      <c r="H73" s="96" t="s">
        <v>47</v>
      </c>
    </row>
    <row r="74" s="108" customFormat="true" ht="47.25" hidden="false" customHeight="true" outlineLevel="0" collapsed="false">
      <c r="A74" s="119"/>
      <c r="B74" s="119"/>
      <c r="C74" s="119"/>
      <c r="D74" s="149" t="s">
        <v>770</v>
      </c>
      <c r="E74" s="150" t="n">
        <v>0.004</v>
      </c>
      <c r="F74" s="143" t="s">
        <v>657</v>
      </c>
      <c r="G74" s="144" t="s">
        <v>658</v>
      </c>
      <c r="H74" s="96" t="s">
        <v>762</v>
      </c>
    </row>
    <row r="75" s="108" customFormat="true" ht="49.5" hidden="false" customHeight="true" outlineLevel="0" collapsed="false">
      <c r="A75" s="96" t="s">
        <v>771</v>
      </c>
      <c r="B75" s="96" t="s">
        <v>772</v>
      </c>
      <c r="C75" s="152" t="s">
        <v>773</v>
      </c>
      <c r="D75" s="153" t="s">
        <v>774</v>
      </c>
      <c r="E75" s="123" t="n">
        <v>0.95</v>
      </c>
      <c r="F75" s="111" t="s">
        <v>775</v>
      </c>
      <c r="G75" s="111" t="s">
        <v>658</v>
      </c>
      <c r="H75" s="96" t="s">
        <v>776</v>
      </c>
    </row>
    <row r="76" s="108" customFormat="true" ht="30.75" hidden="false" customHeight="true" outlineLevel="0" collapsed="false">
      <c r="A76" s="96"/>
      <c r="B76" s="96"/>
      <c r="C76" s="152"/>
      <c r="D76" s="153"/>
      <c r="E76" s="123"/>
      <c r="F76" s="111"/>
      <c r="G76" s="111"/>
      <c r="H76" s="96"/>
    </row>
    <row r="77" customFormat="false" ht="43.5" hidden="false" customHeight="true" outlineLevel="0" collapsed="false">
      <c r="A77" s="96" t="s">
        <v>682</v>
      </c>
      <c r="B77" s="96" t="s">
        <v>777</v>
      </c>
      <c r="C77" s="157" t="s">
        <v>778</v>
      </c>
      <c r="D77" s="158" t="s">
        <v>779</v>
      </c>
      <c r="E77" s="159" t="n">
        <v>1</v>
      </c>
      <c r="F77" s="143" t="s">
        <v>775</v>
      </c>
      <c r="G77" s="144" t="s">
        <v>658</v>
      </c>
      <c r="H77" s="120" t="s">
        <v>681</v>
      </c>
    </row>
    <row r="78" customFormat="false" ht="39" hidden="false" customHeight="true" outlineLevel="0" collapsed="false">
      <c r="A78" s="96"/>
      <c r="B78" s="96"/>
      <c r="C78" s="160" t="s">
        <v>780</v>
      </c>
      <c r="D78" s="153" t="s">
        <v>781</v>
      </c>
      <c r="E78" s="161" t="n">
        <v>1</v>
      </c>
      <c r="F78" s="143" t="s">
        <v>782</v>
      </c>
      <c r="G78" s="144" t="s">
        <v>666</v>
      </c>
      <c r="H78" s="120" t="s">
        <v>681</v>
      </c>
    </row>
    <row r="79" customFormat="false" ht="150" hidden="false" customHeight="true" outlineLevel="0" collapsed="false">
      <c r="A79" s="96"/>
      <c r="B79" s="96"/>
      <c r="C79" s="160" t="s">
        <v>783</v>
      </c>
      <c r="D79" s="156" t="s">
        <v>784</v>
      </c>
      <c r="E79" s="129" t="s">
        <v>785</v>
      </c>
      <c r="F79" s="139" t="s">
        <v>657</v>
      </c>
      <c r="G79" s="111" t="s">
        <v>786</v>
      </c>
      <c r="H79" s="96" t="s">
        <v>787</v>
      </c>
    </row>
    <row r="80" customFormat="false" ht="54" hidden="false" customHeight="true" outlineLevel="0" collapsed="false">
      <c r="A80" s="96"/>
      <c r="B80" s="96"/>
      <c r="C80" s="160" t="s">
        <v>788</v>
      </c>
      <c r="D80" s="156" t="s">
        <v>789</v>
      </c>
      <c r="E80" s="129" t="s">
        <v>790</v>
      </c>
      <c r="F80" s="133" t="s">
        <v>657</v>
      </c>
      <c r="G80" s="129" t="s">
        <v>786</v>
      </c>
      <c r="H80" s="119" t="s">
        <v>791</v>
      </c>
    </row>
    <row r="81" customFormat="false" ht="76.5" hidden="false" customHeight="true" outlineLevel="0" collapsed="false">
      <c r="A81" s="96" t="s">
        <v>792</v>
      </c>
      <c r="B81" s="96" t="s">
        <v>777</v>
      </c>
      <c r="C81" s="120" t="s">
        <v>793</v>
      </c>
      <c r="D81" s="155" t="s">
        <v>794</v>
      </c>
      <c r="E81" s="96" t="s">
        <v>705</v>
      </c>
      <c r="F81" s="111" t="s">
        <v>657</v>
      </c>
      <c r="G81" s="111" t="s">
        <v>658</v>
      </c>
      <c r="H81" s="96" t="s">
        <v>795</v>
      </c>
    </row>
    <row r="82" customFormat="false" ht="91.5" hidden="false" customHeight="true" outlineLevel="0" collapsed="false">
      <c r="A82" s="96"/>
      <c r="B82" s="96"/>
      <c r="C82" s="119"/>
      <c r="D82" s="162" t="s">
        <v>796</v>
      </c>
      <c r="E82" s="163" t="s">
        <v>797</v>
      </c>
      <c r="F82" s="111" t="s">
        <v>657</v>
      </c>
      <c r="G82" s="111" t="s">
        <v>658</v>
      </c>
      <c r="H82" s="96" t="s">
        <v>798</v>
      </c>
    </row>
    <row r="83" customFormat="false" ht="74.25" hidden="false" customHeight="true" outlineLevel="0" collapsed="false">
      <c r="A83" s="96"/>
      <c r="B83" s="96"/>
      <c r="C83" s="96"/>
      <c r="D83" s="162" t="s">
        <v>799</v>
      </c>
      <c r="E83" s="163" t="n">
        <v>0</v>
      </c>
      <c r="F83" s="111" t="s">
        <v>657</v>
      </c>
      <c r="G83" s="111" t="s">
        <v>658</v>
      </c>
      <c r="H83" s="96" t="s">
        <v>798</v>
      </c>
    </row>
    <row r="84" customFormat="false" ht="80.25" hidden="false" customHeight="true" outlineLevel="0" collapsed="false">
      <c r="A84" s="164" t="s">
        <v>682</v>
      </c>
      <c r="B84" s="112"/>
      <c r="C84" s="112" t="s">
        <v>800</v>
      </c>
      <c r="D84" s="162" t="s">
        <v>801</v>
      </c>
      <c r="E84" s="163" t="s">
        <v>702</v>
      </c>
      <c r="F84" s="111" t="s">
        <v>657</v>
      </c>
      <c r="G84" s="111" t="s">
        <v>658</v>
      </c>
      <c r="H84" s="119" t="s">
        <v>802</v>
      </c>
    </row>
    <row r="85" customFormat="false" ht="86.25" hidden="false" customHeight="true" outlineLevel="0" collapsed="false">
      <c r="A85" s="164"/>
      <c r="B85" s="96" t="s">
        <v>803</v>
      </c>
      <c r="C85" s="96" t="s">
        <v>804</v>
      </c>
      <c r="D85" s="153" t="s">
        <v>805</v>
      </c>
      <c r="E85" s="123" t="n">
        <v>1</v>
      </c>
      <c r="F85" s="111" t="s">
        <v>657</v>
      </c>
      <c r="G85" s="111" t="s">
        <v>658</v>
      </c>
      <c r="H85" s="96" t="s">
        <v>802</v>
      </c>
    </row>
    <row r="86" customFormat="false" ht="112.5" hidden="false" customHeight="true" outlineLevel="0" collapsed="false">
      <c r="A86" s="164"/>
      <c r="B86" s="96"/>
      <c r="C86" s="96" t="s">
        <v>806</v>
      </c>
      <c r="D86" s="153" t="s">
        <v>807</v>
      </c>
      <c r="E86" s="119" t="n">
        <v>100</v>
      </c>
      <c r="F86" s="111" t="s">
        <v>657</v>
      </c>
      <c r="G86" s="111" t="s">
        <v>658</v>
      </c>
      <c r="H86" s="96" t="s">
        <v>802</v>
      </c>
    </row>
    <row r="87" customFormat="false" ht="94.5" hidden="false" customHeight="true" outlineLevel="0" collapsed="false">
      <c r="A87" s="164"/>
      <c r="B87" s="118" t="s">
        <v>808</v>
      </c>
      <c r="C87" s="96" t="s">
        <v>809</v>
      </c>
      <c r="D87" s="153" t="s">
        <v>810</v>
      </c>
      <c r="E87" s="122" t="n">
        <v>0.9</v>
      </c>
      <c r="F87" s="111" t="s">
        <v>657</v>
      </c>
      <c r="G87" s="111" t="s">
        <v>658</v>
      </c>
      <c r="H87" s="96" t="s">
        <v>802</v>
      </c>
    </row>
    <row r="88" customFormat="false" ht="104.25" hidden="false" customHeight="true" outlineLevel="0" collapsed="false">
      <c r="A88" s="164"/>
      <c r="B88" s="96" t="s">
        <v>811</v>
      </c>
      <c r="C88" s="96"/>
      <c r="D88" s="153"/>
      <c r="E88" s="112"/>
      <c r="F88" s="111"/>
      <c r="G88" s="111"/>
      <c r="H88" s="96"/>
    </row>
    <row r="89" customFormat="false" ht="51.75" hidden="false" customHeight="true" outlineLevel="0" collapsed="false">
      <c r="A89" s="96" t="s">
        <v>812</v>
      </c>
      <c r="B89" s="96" t="s">
        <v>813</v>
      </c>
      <c r="C89" s="113" t="s">
        <v>814</v>
      </c>
      <c r="D89" s="153" t="s">
        <v>815</v>
      </c>
      <c r="E89" s="128" t="n">
        <v>1</v>
      </c>
      <c r="F89" s="111" t="s">
        <v>657</v>
      </c>
      <c r="G89" s="111" t="s">
        <v>658</v>
      </c>
      <c r="H89" s="96" t="s">
        <v>802</v>
      </c>
    </row>
    <row r="90" customFormat="false" ht="52.5" hidden="false" customHeight="true" outlineLevel="0" collapsed="false">
      <c r="A90" s="96"/>
      <c r="B90" s="96"/>
      <c r="C90" s="113"/>
      <c r="D90" s="153" t="s">
        <v>816</v>
      </c>
      <c r="E90" s="128" t="n">
        <v>1</v>
      </c>
      <c r="F90" s="111"/>
      <c r="G90" s="111"/>
      <c r="H90" s="96"/>
    </row>
    <row r="91" customFormat="false" ht="110.25" hidden="false" customHeight="true" outlineLevel="0" collapsed="false">
      <c r="A91" s="96"/>
      <c r="B91" s="96"/>
      <c r="C91" s="165" t="s">
        <v>817</v>
      </c>
      <c r="D91" s="166" t="s">
        <v>818</v>
      </c>
      <c r="E91" s="123" t="n">
        <v>0.9</v>
      </c>
      <c r="F91" s="143" t="s">
        <v>657</v>
      </c>
      <c r="G91" s="144" t="s">
        <v>658</v>
      </c>
      <c r="H91" s="120" t="s">
        <v>819</v>
      </c>
    </row>
    <row r="92" customFormat="false" ht="86.25" hidden="false" customHeight="true" outlineLevel="0" collapsed="false">
      <c r="A92" s="96"/>
      <c r="B92" s="96" t="s">
        <v>820</v>
      </c>
      <c r="C92" s="113" t="s">
        <v>821</v>
      </c>
      <c r="D92" s="166" t="s">
        <v>822</v>
      </c>
      <c r="E92" s="123" t="s">
        <v>823</v>
      </c>
      <c r="F92" s="139" t="s">
        <v>657</v>
      </c>
      <c r="G92" s="111" t="s">
        <v>658</v>
      </c>
      <c r="H92" s="96" t="s">
        <v>819</v>
      </c>
    </row>
    <row r="93" customFormat="false" ht="49.5" hidden="false" customHeight="true" outlineLevel="0" collapsed="false">
      <c r="A93" s="96"/>
      <c r="B93" s="96"/>
      <c r="C93" s="113" t="s">
        <v>824</v>
      </c>
      <c r="D93" s="166" t="s">
        <v>825</v>
      </c>
      <c r="E93" s="123" t="n">
        <v>1</v>
      </c>
      <c r="F93" s="139" t="s">
        <v>826</v>
      </c>
      <c r="G93" s="139" t="s">
        <v>827</v>
      </c>
      <c r="H93" s="96" t="s">
        <v>819</v>
      </c>
    </row>
    <row r="94" customFormat="false" ht="99.75" hidden="false" customHeight="true" outlineLevel="0" collapsed="false">
      <c r="A94" s="96"/>
      <c r="B94" s="96"/>
      <c r="C94" s="113" t="s">
        <v>828</v>
      </c>
      <c r="D94" s="167" t="s">
        <v>829</v>
      </c>
      <c r="E94" s="164" t="n">
        <v>1.5</v>
      </c>
      <c r="F94" s="139" t="s">
        <v>657</v>
      </c>
      <c r="G94" s="111" t="s">
        <v>658</v>
      </c>
      <c r="H94" s="96" t="s">
        <v>830</v>
      </c>
    </row>
    <row r="95" customFormat="false" ht="165.75" hidden="false" customHeight="true" outlineLevel="0" collapsed="false">
      <c r="A95" s="112" t="s">
        <v>831</v>
      </c>
      <c r="B95" s="112" t="s">
        <v>820</v>
      </c>
      <c r="C95" s="168" t="s">
        <v>832</v>
      </c>
      <c r="D95" s="169" t="s">
        <v>833</v>
      </c>
      <c r="E95" s="128" t="n">
        <v>0</v>
      </c>
      <c r="F95" s="139" t="s">
        <v>657</v>
      </c>
      <c r="G95" s="111" t="s">
        <v>658</v>
      </c>
      <c r="H95" s="96" t="s">
        <v>819</v>
      </c>
    </row>
    <row r="96" customFormat="false" ht="51" hidden="false" customHeight="true" outlineLevel="0" collapsed="false">
      <c r="A96" s="96" t="s">
        <v>834</v>
      </c>
      <c r="B96" s="110" t="s">
        <v>835</v>
      </c>
      <c r="C96" s="96" t="s">
        <v>836</v>
      </c>
      <c r="D96" s="170" t="s">
        <v>837</v>
      </c>
      <c r="E96" s="122" t="n">
        <v>0.95</v>
      </c>
      <c r="F96" s="111" t="s">
        <v>657</v>
      </c>
      <c r="G96" s="111" t="s">
        <v>658</v>
      </c>
      <c r="H96" s="96" t="s">
        <v>838</v>
      </c>
    </row>
    <row r="97" customFormat="false" ht="26.25" hidden="false" customHeight="true" outlineLevel="0" collapsed="false">
      <c r="A97" s="96"/>
      <c r="B97" s="112"/>
      <c r="C97" s="96"/>
      <c r="D97" s="170"/>
      <c r="E97" s="171"/>
      <c r="F97" s="111"/>
      <c r="G97" s="111"/>
      <c r="H97" s="96"/>
    </row>
    <row r="98" customFormat="false" ht="39.75" hidden="true" customHeight="true" outlineLevel="0" collapsed="false">
      <c r="A98" s="96"/>
      <c r="B98" s="112"/>
      <c r="C98" s="113" t="s">
        <v>839</v>
      </c>
      <c r="D98" s="170" t="s">
        <v>840</v>
      </c>
      <c r="E98" s="122" t="n">
        <v>0.95</v>
      </c>
      <c r="F98" s="111" t="s">
        <v>841</v>
      </c>
      <c r="G98" s="111"/>
      <c r="H98" s="96" t="s">
        <v>842</v>
      </c>
    </row>
    <row r="99" customFormat="false" ht="42" hidden="false" customHeight="true" outlineLevel="0" collapsed="false">
      <c r="A99" s="96" t="s">
        <v>843</v>
      </c>
      <c r="B99" s="96" t="s">
        <v>844</v>
      </c>
      <c r="C99" s="113"/>
      <c r="D99" s="170"/>
      <c r="E99" s="172"/>
      <c r="F99" s="111"/>
      <c r="G99" s="111"/>
      <c r="H99" s="96"/>
    </row>
    <row r="100" customFormat="false" ht="71.25" hidden="false" customHeight="true" outlineLevel="0" collapsed="false">
      <c r="A100" s="96"/>
      <c r="B100" s="96"/>
      <c r="C100" s="113"/>
      <c r="D100" s="170"/>
      <c r="E100" s="171"/>
      <c r="F100" s="111"/>
      <c r="G100" s="111"/>
      <c r="H100" s="96"/>
    </row>
    <row r="101" customFormat="false" ht="54.75" hidden="false" customHeight="true" outlineLevel="0" collapsed="false">
      <c r="A101" s="96" t="s">
        <v>845</v>
      </c>
      <c r="B101" s="96" t="s">
        <v>846</v>
      </c>
      <c r="C101" s="168" t="s">
        <v>847</v>
      </c>
      <c r="D101" s="153" t="s">
        <v>848</v>
      </c>
      <c r="E101" s="128" t="n">
        <v>0</v>
      </c>
      <c r="F101" s="132" t="s">
        <v>657</v>
      </c>
      <c r="G101" s="132" t="s">
        <v>658</v>
      </c>
      <c r="H101" s="112" t="s">
        <v>849</v>
      </c>
    </row>
    <row r="102" customFormat="false" ht="63" hidden="false" customHeight="true" outlineLevel="0" collapsed="false">
      <c r="A102" s="96"/>
      <c r="B102" s="96"/>
      <c r="C102" s="113" t="s">
        <v>850</v>
      </c>
      <c r="D102" s="173" t="s">
        <v>851</v>
      </c>
      <c r="E102" s="174" t="n">
        <v>0.93</v>
      </c>
      <c r="F102" s="111" t="s">
        <v>657</v>
      </c>
      <c r="G102" s="111" t="s">
        <v>658</v>
      </c>
      <c r="H102" s="96" t="s">
        <v>852</v>
      </c>
    </row>
    <row r="103" customFormat="false" ht="69.75" hidden="false" customHeight="true" outlineLevel="0" collapsed="false">
      <c r="A103" s="96"/>
      <c r="B103" s="165" t="s">
        <v>853</v>
      </c>
      <c r="C103" s="113" t="s">
        <v>854</v>
      </c>
      <c r="D103" s="173"/>
      <c r="E103" s="175"/>
      <c r="F103" s="111"/>
      <c r="G103" s="111"/>
      <c r="H103" s="96"/>
    </row>
    <row r="104" customFormat="false" ht="42" hidden="false" customHeight="true" outlineLevel="0" collapsed="false">
      <c r="A104" s="96"/>
      <c r="B104" s="96"/>
      <c r="C104" s="96"/>
      <c r="D104" s="96"/>
      <c r="E104" s="96"/>
      <c r="F104" s="96"/>
      <c r="G104" s="96"/>
      <c r="H104" s="96"/>
    </row>
    <row r="105" customFormat="false" ht="12.75" hidden="false" customHeight="true" outlineLevel="0" collapsed="false">
      <c r="A105" s="98"/>
      <c r="B105" s="176"/>
      <c r="C105" s="94" t="s">
        <v>855</v>
      </c>
      <c r="D105" s="94"/>
      <c r="E105" s="94"/>
      <c r="F105" s="94" t="s">
        <v>856</v>
      </c>
      <c r="G105" s="94"/>
      <c r="H105" s="94"/>
    </row>
    <row r="106" s="177" customFormat="true" ht="12.75" hidden="false" customHeight="true" outlineLevel="0" collapsed="false">
      <c r="A106" s="94" t="s">
        <v>857</v>
      </c>
      <c r="B106" s="94"/>
      <c r="C106" s="96"/>
      <c r="D106" s="96"/>
      <c r="E106" s="96"/>
      <c r="F106" s="96"/>
      <c r="G106" s="96"/>
      <c r="H106" s="96"/>
    </row>
    <row r="107" s="177" customFormat="true" ht="27.75" hidden="false" customHeight="true" outlineLevel="0" collapsed="false">
      <c r="A107" s="94" t="s">
        <v>858</v>
      </c>
      <c r="B107" s="94"/>
      <c r="C107" s="94" t="s">
        <v>859</v>
      </c>
      <c r="D107" s="94"/>
      <c r="E107" s="94"/>
      <c r="F107" s="94" t="s">
        <v>860</v>
      </c>
      <c r="G107" s="94"/>
      <c r="H107" s="94"/>
    </row>
    <row r="108" s="108" customFormat="true" ht="12.75" hidden="false" customHeight="true" outlineLevel="0" collapsed="false">
      <c r="A108" s="178"/>
      <c r="B108" s="178"/>
      <c r="C108" s="92"/>
      <c r="D108" s="93"/>
      <c r="E108" s="92"/>
      <c r="F108" s="92"/>
      <c r="G108" s="92"/>
      <c r="H108" s="92"/>
    </row>
  </sheetData>
  <mergeCells count="121">
    <mergeCell ref="A1:B5"/>
    <mergeCell ref="C1:F5"/>
    <mergeCell ref="A7:C7"/>
    <mergeCell ref="D7:H7"/>
    <mergeCell ref="A8:C8"/>
    <mergeCell ref="D8:H8"/>
    <mergeCell ref="A11:A18"/>
    <mergeCell ref="B11:B18"/>
    <mergeCell ref="C11:C12"/>
    <mergeCell ref="D11:D12"/>
    <mergeCell ref="F11:F12"/>
    <mergeCell ref="G11:G12"/>
    <mergeCell ref="H11:H18"/>
    <mergeCell ref="D13:D15"/>
    <mergeCell ref="F13:F15"/>
    <mergeCell ref="G13:G15"/>
    <mergeCell ref="C15:C16"/>
    <mergeCell ref="D16:D18"/>
    <mergeCell ref="F16:F18"/>
    <mergeCell ref="G16:G18"/>
    <mergeCell ref="C17:C18"/>
    <mergeCell ref="B19:B26"/>
    <mergeCell ref="D19:D26"/>
    <mergeCell ref="F19:F26"/>
    <mergeCell ref="G19:G26"/>
    <mergeCell ref="H19:H26"/>
    <mergeCell ref="A20:A30"/>
    <mergeCell ref="C23:C25"/>
    <mergeCell ref="B27:B30"/>
    <mergeCell ref="C27:C30"/>
    <mergeCell ref="D27:D30"/>
    <mergeCell ref="F27:F30"/>
    <mergeCell ref="G27:G30"/>
    <mergeCell ref="H27:H30"/>
    <mergeCell ref="A31:A36"/>
    <mergeCell ref="B31:B36"/>
    <mergeCell ref="C31:C36"/>
    <mergeCell ref="H31:H33"/>
    <mergeCell ref="H34:H36"/>
    <mergeCell ref="D35:D36"/>
    <mergeCell ref="A38:A43"/>
    <mergeCell ref="C38:C40"/>
    <mergeCell ref="B41:B43"/>
    <mergeCell ref="C41:C43"/>
    <mergeCell ref="A44:A48"/>
    <mergeCell ref="B45:B46"/>
    <mergeCell ref="C45:C47"/>
    <mergeCell ref="B47:B48"/>
    <mergeCell ref="D47:D48"/>
    <mergeCell ref="F47:F48"/>
    <mergeCell ref="G47:G48"/>
    <mergeCell ref="H47:H48"/>
    <mergeCell ref="B49:B52"/>
    <mergeCell ref="C49:C52"/>
    <mergeCell ref="A53:A57"/>
    <mergeCell ref="B53:B57"/>
    <mergeCell ref="C53:C55"/>
    <mergeCell ref="A58:A66"/>
    <mergeCell ref="B58:B65"/>
    <mergeCell ref="C58:C62"/>
    <mergeCell ref="C63:C65"/>
    <mergeCell ref="A67:A71"/>
    <mergeCell ref="B67:B71"/>
    <mergeCell ref="C70:C71"/>
    <mergeCell ref="A72:A74"/>
    <mergeCell ref="B72:B74"/>
    <mergeCell ref="C72:C74"/>
    <mergeCell ref="A75:A76"/>
    <mergeCell ref="B75:B76"/>
    <mergeCell ref="D75:D76"/>
    <mergeCell ref="E75:E76"/>
    <mergeCell ref="F75:F76"/>
    <mergeCell ref="G75:G76"/>
    <mergeCell ref="H75:H76"/>
    <mergeCell ref="A77:A80"/>
    <mergeCell ref="B77:B80"/>
    <mergeCell ref="A81:A83"/>
    <mergeCell ref="B81:B83"/>
    <mergeCell ref="C82:C83"/>
    <mergeCell ref="A84:A88"/>
    <mergeCell ref="B85:B86"/>
    <mergeCell ref="C87:C88"/>
    <mergeCell ref="D87:D88"/>
    <mergeCell ref="F87:F88"/>
    <mergeCell ref="G87:G88"/>
    <mergeCell ref="H87:H88"/>
    <mergeCell ref="A89:A94"/>
    <mergeCell ref="B89:B91"/>
    <mergeCell ref="C89:C90"/>
    <mergeCell ref="F89:F90"/>
    <mergeCell ref="G89:G90"/>
    <mergeCell ref="H89:H90"/>
    <mergeCell ref="B92:B94"/>
    <mergeCell ref="A96:A98"/>
    <mergeCell ref="C96:C97"/>
    <mergeCell ref="D96:D97"/>
    <mergeCell ref="F96:F97"/>
    <mergeCell ref="G96:G97"/>
    <mergeCell ref="H96:H97"/>
    <mergeCell ref="C98:C100"/>
    <mergeCell ref="D98:D100"/>
    <mergeCell ref="F98:G100"/>
    <mergeCell ref="H98:H100"/>
    <mergeCell ref="A99:A100"/>
    <mergeCell ref="B99:B100"/>
    <mergeCell ref="A101:A103"/>
    <mergeCell ref="B101:B102"/>
    <mergeCell ref="D102:D103"/>
    <mergeCell ref="F102:F103"/>
    <mergeCell ref="G102:G103"/>
    <mergeCell ref="H102:H103"/>
    <mergeCell ref="A104:H104"/>
    <mergeCell ref="C105:E105"/>
    <mergeCell ref="F105:H105"/>
    <mergeCell ref="A106:B106"/>
    <mergeCell ref="C106:E106"/>
    <mergeCell ref="F106:H106"/>
    <mergeCell ref="A107:B107"/>
    <mergeCell ref="C107:E107"/>
    <mergeCell ref="F107:H107"/>
    <mergeCell ref="A108:B10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20:53:03Z</dcterms:created>
  <dc:creator>ROBINSON A. BEJARANO BASTIDAS</dc:creator>
  <dc:description/>
  <dc:language>en-US</dc:language>
  <cp:lastModifiedBy>Webmaster</cp:lastModifiedBy>
  <cp:lastPrinted>2015-10-13T13:17:11Z</cp:lastPrinted>
  <dcterms:modified xsi:type="dcterms:W3CDTF">2016-02-15T19:54:11Z</dcterms:modified>
  <cp:revision>0</cp:revision>
  <dc:subject/>
  <dc:title/>
</cp:coreProperties>
</file>