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ferta económica de medicamentos y otros productos farmacéuticos, proceso: FAR.IP.018.2020</t>
  </si>
  <si>
    <r>
      <rPr>
        <b val="true"/>
        <sz val="7"/>
        <color rgb="FF000000"/>
        <rFont val="Tahoma"/>
        <family val="2"/>
      </rPr>
      <t xml:space="preserve">Ítem </t>
    </r>
    <r>
      <rPr>
        <sz val="7"/>
        <color rgb="FF000000"/>
        <rFont val="Tahoma"/>
        <family val="2"/>
      </rPr>
      <t xml:space="preserve">(relacionado en el pliego de condicioens o convocatoria)</t>
    </r>
  </si>
  <si>
    <r>
      <rPr>
        <b val="true"/>
        <sz val="7"/>
        <color rgb="FF000000"/>
        <rFont val="Tahoma"/>
        <family val="2"/>
      </rPr>
      <t xml:space="preserve">Código CUM </t>
    </r>
    <r>
      <rPr>
        <sz val="7"/>
        <color rgb="FF000000"/>
        <rFont val="Tahoma"/>
        <family val="2"/>
      </rPr>
      <t xml:space="preserve">(expediente en el invima, guión y el consecutivo sin ceros a la izquierda)</t>
    </r>
  </si>
  <si>
    <r>
      <rPr>
        <b val="true"/>
        <sz val="7"/>
        <color rgb="FF000000"/>
        <rFont val="Tahoma"/>
        <family val="2"/>
      </rPr>
      <t xml:space="preserve">Descripción del producto solicitado a cotizar</t>
    </r>
    <r>
      <rPr>
        <sz val="7"/>
        <color rgb="FF000000"/>
        <rFont val="Tahoma"/>
        <family val="2"/>
      </rPr>
      <t xml:space="preserve"> (textual como aparece en el pliego de condiciones)</t>
    </r>
  </si>
  <si>
    <r>
      <rPr>
        <b val="true"/>
        <sz val="7"/>
        <color rgb="FF000000"/>
        <rFont val="Tahoma"/>
        <family val="2"/>
      </rPr>
      <t xml:space="preserve">Descripción del producto cotizado</t>
    </r>
    <r>
      <rPr>
        <sz val="7"/>
        <color rgb="FF000000"/>
        <rFont val="Tahoma"/>
        <family val="2"/>
      </rPr>
      <t xml:space="preserve"> (información propia del oferente de acuerdo al producto que tenga el oferente en su portafolio)</t>
    </r>
  </si>
  <si>
    <t xml:space="preserve">Registro sanitario</t>
  </si>
  <si>
    <r>
      <rPr>
        <b val="true"/>
        <sz val="7"/>
        <color rgb="FF000000"/>
        <rFont val="Tahoma"/>
        <family val="2"/>
      </rPr>
      <t xml:space="preserve">Unidad de medida cotizada - debe ser EXACTAMENTE la que estableció en el pliego de condiciones -</t>
    </r>
    <r>
      <rPr>
        <sz val="7"/>
        <color rgb="FF000000"/>
        <rFont val="Tahoma"/>
        <family val="2"/>
      </rPr>
      <t xml:space="preserve">(ejp:tableta, cápsula, ampolla, unidad, etc)</t>
    </r>
  </si>
  <si>
    <r>
      <rPr>
        <b val="true"/>
        <sz val="7"/>
        <color rgb="FF000000"/>
        <rFont val="Tahoma"/>
        <family val="2"/>
      </rPr>
      <t xml:space="preserve">Factor de empaque </t>
    </r>
    <r>
      <rPr>
        <sz val="7"/>
        <color rgb="FF000000"/>
        <rFont val="Tahoma"/>
        <family val="2"/>
      </rPr>
      <t xml:space="preserve">(presentación comercial)</t>
    </r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antes de IVA)</t>
    </r>
  </si>
  <si>
    <t xml:space="preserve">IVA</t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IVA incluido)</t>
    </r>
  </si>
  <si>
    <t xml:space="preserve">Cantidad cotizada -debe ser EXACTAMENTE la que estableció en el pliego de condiciones -</t>
  </si>
  <si>
    <t xml:space="preserve">Totales</t>
  </si>
  <si>
    <t xml:space="preserve">MÓDULOS DE PROTEINA, CARBOHIDRATOS, LIPIDOS; ALIMENTO PARA PROPOSITOS MÉDICOS ESPECIALES, EN POLVO PARA RECOSNTITUIR, CON AISLADO DE PROTEINA DE SUERO DE LECHE, ARGINA Y GLUTAMINA, PARA PERSONAS CON HERIDAS DE DIFICIL CICATRIZACIÓN, SABOR NARANJA POLVO, SIN AZUCAR AÑADIDA - 7G DE ARGININA, 7G DE GLUTAMINA, 5G DE PROTEINA DE SUERO DE LECHE, 6 ANTIOXIDANDTES. POLVO, CONTENIENDO SOBRES DE 27 GRAMOS.</t>
  </si>
  <si>
    <t xml:space="preserve">COMPLEMENTO NUTRICIONAL INSTANTÁNEO A BASES DE MALTODEXTRINA LATA 550G</t>
  </si>
  <si>
    <t xml:space="preserve">ALTA EN PROTEÍNA - PROTEÍNA MAYOR AL 20% DE LA ENERGÍA TOTAL ALIMENTO HIPERPROTEICO, DENSAMENTE CALÓRICO CON HMB Y ALTO CONTENIDO DE VITAMINA D, PARA USO ESPECIAL EN ADULTO MAYOR CON DESNUTRICIÓN MODERADA A SEVERA, EN CONDICIÓN DE HOSPITALIZACIÓN Y/O CON RECIENTE ALTA HOSPITALARIA - NUTRICIÓN ESPECIALIZADA SABOR A VAINILLA, LISTO PARA USAR 1,5KCAL/ML. LÍQUIDO, DE BOTELLA DE 220ML</t>
  </si>
  <si>
    <t xml:space="preserve">DENSIDAD CALÓRICA - 1 A 2 KCAL/ML. ALIMENTO PARA PROPÓSITOS MÉDICOS ESPECIALES, POLIMÉRICO, A BASE DE MALTODEXTRINA, DENSAMENTE CALÓRICO PARA PACIENTES CON REQUERIMIENTOS AUMENTADOS EN CALORÍAS, CON TOLERANCIA LIMITADA AL VOLUMEN Y SACIEDAD TEMPRANA. SIN SABOR. LÍQUIDO, LPC DE 1000ML </t>
  </si>
  <si>
    <t xml:space="preserve">DENSIDAD CALÓRICA - 1 A 2 KCAL/ML. ALIMENTO PARA PROPÓSITOS MÉDICOS ESPECIALES, POLIMÉRICO, A BASE DE MALTODEXTRINA, DENSAMENTE CALÓRICO PARA PACIENTES CON REQUERIMIENTOS AUMENTADOS EN CALORÍAS, CON TOLERANCIA LIMITADA AL VOLUMEN Y SACIEDAD TEMPRANA. NUTRICIÓN ESPECIALIZADA, SABOR A VAINILLA, 1.5KCAL/ML. LÍQUIDO, BOTELLA POR 237mL</t>
  </si>
  <si>
    <t xml:space="preserve">FORMULA HEPÁTICA - ALTO EN AMINOÁCIDOS DE CADENA RAMIFICADA, BAJO EN AMINOÁCIDOS AROMÁTICOS. ALIMENTO PARA USOS NUTRICIONALES ESPECIALES A BASE DE AMINOÁCIDOS, CARBOHIDRATOS Y GRASAS, DISEÑADO PARA PERSONAS CON ENFERMEDAD HEPÁTICA, INTOLERANTES A LA INGESTA PROTEICA HABITUAL., SIN AZÚCAR AÑADIDA – SOBRE POLVO POR 110g</t>
  </si>
  <si>
    <t xml:space="preserve">FORMULA HIPO ALERGÉNICA CON PROTEÍNA EXTENSAMENTE HIDROLIZADA, HIERRO, DHA Y GLA EN POLVO PARA LACTANTES</t>
  </si>
  <si>
    <t xml:space="preserve">FORTIFICADOR EN POLVO PARA LECHE MATERNA 2G</t>
  </si>
  <si>
    <t xml:space="preserve">RENAL PREDIÁLISIS - ESTADIOS 2,3,4 BAJA EN PROTEÍNA, FÓSFORO Y ELECTROLITOS. ALIMENTO PARA PROPÓSITOS MÉDICOS ESPECIALES. FÓRMULA POLIMÉRICA, PARA ALIMENTACIÓN VÍA ORAL O POR SONDA, HIPERCALÓRICA 2 KCAL/ML, BAJA EN PROTEÍNAS 6% DE LA ENERGÍA. CON UN PERFIL DE CARBOHIDRATOS MODIFICADO DE BAJO ÍNDICE GLICÉMICO, A BASE DE MALTODEXTRINAS, CON FIBRA E ISOMALTULOSA. CON PROTEÍNA LÁCTEA (CASEÍNA Y PROTEÍNA WHEY), LÍPIDOS, VITAMINAS Y MINERALES. PARA EL MANEJO NUTRICIONAL DE PERSONAS A PARTIR DE LOS 3 AÑOS DE EDAD, CON INSUFICIENCIA RENAL AGUDA O CRÓNICA EN ESTADIO 2,3 Y 4 CON DESNUTRICIÓN PROTEICOCALÓRICA QUE NO PUEDAN SUPLIR SUS REQUERIMIENTOS NUTRICIONALES CON UNA ALIMENTACIÓN NORMAL O MODIFICADA. LÍQUIDO – BOTELLA POR 200ML</t>
  </si>
  <si>
    <t xml:space="preserve">DIABETES - BAJA CARGA DE CARBOHIDRATOS. ALIMENTO PARA PROPÓSITOS MÉDICOS ESPECIALES, POLIMÉRICO, A BASE DE MALTODEXTRINA, PARA PERSONAS CON DIABETES E HIPERGLICEMIA PARA ADMINISTRACIÓN ENTERAL (ORAL/SONDA) 1.0 – LÍQUIDO, LPC POR 1500mL</t>
  </si>
  <si>
    <t xml:space="preserve">DIABETES - BAJA CARGA DE CARBOHIDRATOS. ALIMENTO LÍQUIDO PARA PROPÓSITOS MÉDICOS ESPECIALES, POLIMÉRICO A BASE DE CARBOHIDRATOS DE DIGESTIÓN LENTA (MALTODEXTRINA MODIFICADA, SUCROMALTOSA) PARA PERSONAS CON DIABETES O HIPERGLICEMIA CON UN ESTADO NUTRICIONAL DETERIORADO PRE Y POST OPERATORIOS, QUE SE ENCUENTRAN EN ESTADO CRÍTICOS Y CLÍNICOS, Y QUE NO LOGRAN SUPLIR SUS REQUERIMIENTOS NUTRICIONALES Y/O METABÓLICOS CON UNA ALIMENTACIÓN NORMAL O MODIFICADA CON SABORES A VAINILLA. NUTRICIÓN ESPECIALIZADA, 0,93KCA/ML - LÍQUIDO, BOTELLA POR 237mL</t>
  </si>
  <si>
    <t xml:space="preserve">MÓDULOS DE PROTEÍNA, CARBOHIDRATOS, LÍPIDOS. ALIMENTO A BASE DE GLUTAMINA Y LACTOBACILLUS REUTERI PARA REGÍMENES ESPECIALES PARA PERSONAS CON ALTERACIONES GASTROINTESTINALES. MANTENIMIENTO Y REHABILITACIÓN DE LA VELLOSIDAD Y EL EQUILIBRIO DE LA MICROBIOTA INTESTINAL. POLVO, PESO NETO 15G</t>
  </si>
  <si>
    <t xml:space="preserve">DIABETES - BAJA CARGA DE CARBOHIDRATOS. ALIMENTO PARA PROPÓSITOS MÉDICOS ESPECIALES, FÓRMULA LIQUIDA, POLIMÉRICA, A BASE DE CARBOHIDRATOS DE DIGESTIÓN MÁS LENTA (MALTODEXTRINA Y ALMIDÓN) CASEINATO, LÍPIDOS, FIBRA DIETARÍA (FRUCTOOLIGOSACÁRIDOS, INULINA, GOMA ACACIA Y FIBRA DE ARVEJA) VITAMINAS Y MINERALES, DIRIGIDO A PERSONAS CON UN ESTADO NUTRICIONAL DETERIORADO EN SITUACIÓN PRE Y POSTQUIRÚRGICO, EN ESTADOS CRÍTICOS O CLÍNICOS, QUE CURSEN DIABETES O HIPERGLICEMIA, QUE NO LOGRAN SUPLIR SUS REQUERIMIENTOS NUTRICIONALES CON UNA ALIMENTACIÓN NORMAL O MODIFICADA. LÍQUIDO, ULTRAPACK POR 1500ML</t>
  </si>
  <si>
    <t xml:space="preserve">RENAL DIÁLISIS - ALTA EN PROTEÍNA Y MODIFICADA EN MICRONUTRIENTES PARA NEUTRALIZAR PÉRDIDAS POR DIÁLISIS. ALIMENTO PARA PROPÓSITOS MÉDICOS ESPECIALES DE PACIENTES CON ENFERMEDAD RENAL CRÓNICA EN ESTADO 5 (DIÁLISIS). 1.8KCAL/ML. LÍQUIDO, LATA POR 237mL</t>
  </si>
  <si>
    <t xml:space="preserve">FORMULA INFANTIL  LIQUIDA PARA LACTANTES DE 0 A 6 MESES - FRASCO POR 90mL</t>
  </si>
  <si>
    <t xml:space="preserve">PROTEÍNA HIDROLIZADA BASADAS EN PÉPTIDOS. ALIMENTO LIQUIDO CON PROTEÍNA LÁCTEA HIDROLIZADA PARA RÉGIMEN ESPECIAL 1.5. LÍQUIDO, BOLSA POR 1000ML</t>
  </si>
  <si>
    <t xml:space="preserve">ESTRÉS METABÓLICO - ALTAS EN PÉPTIDOS Y ANTIOXIDANTES Y MODIFICADAS EN HIDRATOS DE CARBONO Y LÍPIDOS. ALIMENTO LIQUIDO DE USO ESPECIAL, DENSAMENTE CALÓRICO, HIPERPROTEICO, CON ARGININA, PARA PACIENTES CON ESTRÉS METABÓLICO. 1.3KCAL/ML. LÍQUIDO, LPC POR 1000ML</t>
  </si>
  <si>
    <t xml:space="preserve">FORMULA LACTEA LIQUIDA PARA PREMATUROS 70 ML</t>
  </si>
  <si>
    <t xml:space="preserve">ALTO APORTE DE PROTEÍNA Y MODERADO APORTE EN GRASA. ALIMENTO PARA PROPÓSITOS MÉDICOS ESPECIALES EN PACIENTES CON ENFERMEDAD PULMONAR CRÓNICA. 1.5KCAL/ML. LÍQUIDO, LATA POR 237ML</t>
  </si>
  <si>
    <t xml:space="preserve">FORMULA CON HIERRO LIBRE DE OLEINA DE PALMA. CON DHA. LUTEINA. PREBIOTICOS PARA LACTANTES DE 0-6 MESES--59ML 2OZ Y 19 KCAL</t>
  </si>
  <si>
    <t xml:space="preserve">FORMULA INFANTIL CON HIERRO. ACIDOS GRASOS POLINSATURADOS DE CADENA LARGA PARA PREMATUROS-59ML 2OZ Y 24 KCAL</t>
  </si>
  <si>
    <t xml:space="preserve">FORMULA INFANTIL CON HIERRO. ACIDOS GRASOS POLINSATURADOS DE CADENA LARGA PARA PREMATUROS-59ML 2OZ Y 30 KCAL</t>
  </si>
  <si>
    <t xml:space="preserve">GRAN TOTAL DE LA PROPUESTA ECONÓM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&quot;$ &quot;#,##0.0"/>
    <numFmt numFmtId="167" formatCode="#,##0"/>
    <numFmt numFmtId="168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color rgb="FF000000"/>
      <name val="Franklin Gothic Medium"/>
      <family val="2"/>
    </font>
    <font>
      <sz val="6"/>
      <color rgb="FF000000"/>
      <name val="Franklin Gothic Medium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9" min="8" style="1" width="9.99"/>
    <col collapsed="false" customWidth="true" hidden="false" outlineLevel="0" max="10" min="10" style="1" width="4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11.56"/>
  </cols>
  <sheetData>
    <row r="1" s="2" customFormat="tru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0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107.25" hidden="false" customHeight="false" outlineLevel="0" collapsed="false">
      <c r="B3" s="9" t="n">
        <v>1</v>
      </c>
      <c r="C3" s="10"/>
      <c r="D3" s="11" t="s">
        <v>13</v>
      </c>
      <c r="E3" s="12"/>
      <c r="F3" s="13"/>
      <c r="G3" s="14"/>
      <c r="H3" s="15"/>
      <c r="I3" s="16"/>
      <c r="J3" s="17"/>
      <c r="K3" s="16"/>
      <c r="L3" s="13"/>
      <c r="M3" s="18"/>
    </row>
    <row r="4" s="22" customFormat="true" ht="24.75" hidden="false" customHeight="false" outlineLevel="0" collapsed="false">
      <c r="A4" s="8"/>
      <c r="B4" s="9" t="n">
        <v>2</v>
      </c>
      <c r="C4" s="19"/>
      <c r="D4" s="11" t="s">
        <v>14</v>
      </c>
      <c r="E4" s="20"/>
      <c r="F4" s="21"/>
      <c r="G4" s="14"/>
      <c r="H4" s="15"/>
      <c r="I4" s="16"/>
      <c r="J4" s="17"/>
      <c r="K4" s="16"/>
      <c r="L4" s="13"/>
      <c r="M4" s="18"/>
    </row>
    <row r="5" s="22" customFormat="true" ht="99" hidden="false" customHeight="false" outlineLevel="0" collapsed="false">
      <c r="B5" s="9" t="n">
        <v>3</v>
      </c>
      <c r="C5" s="19"/>
      <c r="D5" s="11" t="s">
        <v>15</v>
      </c>
      <c r="E5" s="12"/>
      <c r="F5" s="21"/>
      <c r="G5" s="14"/>
      <c r="H5" s="21"/>
      <c r="I5" s="21"/>
      <c r="J5" s="21"/>
      <c r="K5" s="21"/>
      <c r="L5" s="21"/>
      <c r="M5" s="23"/>
    </row>
    <row r="6" s="22" customFormat="true" ht="74.25" hidden="false" customHeight="false" outlineLevel="0" collapsed="false">
      <c r="B6" s="9" t="n">
        <v>4</v>
      </c>
      <c r="C6" s="19"/>
      <c r="D6" s="11" t="s">
        <v>16</v>
      </c>
      <c r="E6" s="12"/>
      <c r="F6" s="21"/>
      <c r="G6" s="14"/>
      <c r="H6" s="21"/>
      <c r="I6" s="21"/>
      <c r="J6" s="21"/>
      <c r="K6" s="21"/>
      <c r="L6" s="21"/>
      <c r="M6" s="23"/>
    </row>
    <row r="7" s="22" customFormat="true" ht="90.75" hidden="false" customHeight="false" outlineLevel="0" collapsed="false">
      <c r="B7" s="9" t="n">
        <v>5</v>
      </c>
      <c r="C7" s="19"/>
      <c r="D7" s="11" t="s">
        <v>17</v>
      </c>
      <c r="E7" s="12"/>
      <c r="F7" s="21"/>
      <c r="G7" s="14"/>
      <c r="H7" s="21"/>
      <c r="I7" s="21"/>
      <c r="J7" s="21"/>
      <c r="K7" s="21"/>
      <c r="L7" s="21"/>
      <c r="M7" s="23"/>
    </row>
    <row r="8" s="22" customFormat="true" ht="90.75" hidden="false" customHeight="false" outlineLevel="0" collapsed="false">
      <c r="B8" s="9" t="n">
        <v>6</v>
      </c>
      <c r="C8" s="19"/>
      <c r="D8" s="11" t="s">
        <v>18</v>
      </c>
      <c r="E8" s="12"/>
      <c r="F8" s="21"/>
      <c r="G8" s="14"/>
      <c r="H8" s="21"/>
      <c r="I8" s="21"/>
      <c r="J8" s="21"/>
      <c r="K8" s="21"/>
      <c r="L8" s="21"/>
      <c r="M8" s="23"/>
    </row>
    <row r="9" s="22" customFormat="true" ht="33" hidden="false" customHeight="false" outlineLevel="0" collapsed="false">
      <c r="B9" s="9" t="n">
        <v>7</v>
      </c>
      <c r="C9" s="19"/>
      <c r="D9" s="11" t="s">
        <v>19</v>
      </c>
      <c r="E9" s="20"/>
      <c r="F9" s="21"/>
      <c r="G9" s="14"/>
      <c r="H9" s="21"/>
      <c r="I9" s="21"/>
      <c r="J9" s="21"/>
      <c r="K9" s="21"/>
      <c r="L9" s="21"/>
      <c r="M9" s="23"/>
    </row>
    <row r="10" s="22" customFormat="true" ht="16.5" hidden="false" customHeight="false" outlineLevel="0" collapsed="false">
      <c r="B10" s="9" t="n">
        <v>8</v>
      </c>
      <c r="C10" s="19"/>
      <c r="D10" s="11" t="s">
        <v>20</v>
      </c>
      <c r="E10" s="20"/>
      <c r="F10" s="21"/>
      <c r="G10" s="14"/>
      <c r="H10" s="21"/>
      <c r="I10" s="21"/>
      <c r="J10" s="21"/>
      <c r="K10" s="21"/>
      <c r="L10" s="21"/>
      <c r="M10" s="23"/>
    </row>
    <row r="11" customFormat="false" ht="206.25" hidden="false" customHeight="false" outlineLevel="0" collapsed="false">
      <c r="B11" s="9" t="n">
        <v>9</v>
      </c>
      <c r="C11" s="24"/>
      <c r="D11" s="11" t="s">
        <v>21</v>
      </c>
      <c r="E11" s="12"/>
      <c r="F11" s="25"/>
      <c r="G11" s="14"/>
      <c r="H11" s="25"/>
      <c r="I11" s="25"/>
      <c r="J11" s="25"/>
      <c r="K11" s="25"/>
      <c r="L11" s="25"/>
      <c r="M11" s="26"/>
    </row>
    <row r="12" customFormat="false" ht="74.25" hidden="false" customHeight="false" outlineLevel="0" collapsed="false">
      <c r="B12" s="9" t="n">
        <v>10</v>
      </c>
      <c r="C12" s="24"/>
      <c r="D12" s="11" t="s">
        <v>22</v>
      </c>
      <c r="E12" s="12"/>
      <c r="F12" s="25"/>
      <c r="G12" s="14"/>
      <c r="H12" s="25"/>
      <c r="I12" s="25"/>
      <c r="J12" s="25"/>
      <c r="K12" s="25"/>
      <c r="L12" s="25"/>
      <c r="M12" s="26"/>
    </row>
    <row r="13" customFormat="false" ht="148.5" hidden="false" customHeight="false" outlineLevel="0" collapsed="false">
      <c r="B13" s="9" t="n">
        <v>11</v>
      </c>
      <c r="C13" s="24"/>
      <c r="D13" s="11" t="s">
        <v>23</v>
      </c>
      <c r="E13" s="12"/>
      <c r="F13" s="25"/>
      <c r="G13" s="14"/>
      <c r="H13" s="25"/>
      <c r="I13" s="25"/>
      <c r="J13" s="25"/>
      <c r="K13" s="25"/>
      <c r="L13" s="25"/>
      <c r="M13" s="26"/>
    </row>
    <row r="14" customFormat="false" ht="74.25" hidden="false" customHeight="false" outlineLevel="0" collapsed="false">
      <c r="B14" s="9" t="n">
        <v>12</v>
      </c>
      <c r="C14" s="24"/>
      <c r="D14" s="11" t="s">
        <v>24</v>
      </c>
      <c r="E14" s="12"/>
      <c r="F14" s="25"/>
      <c r="G14" s="14"/>
      <c r="H14" s="25"/>
      <c r="I14" s="25"/>
      <c r="J14" s="25"/>
      <c r="K14" s="25"/>
      <c r="L14" s="25"/>
      <c r="M14" s="26"/>
    </row>
    <row r="15" customFormat="false" ht="165" hidden="false" customHeight="false" outlineLevel="0" collapsed="false">
      <c r="B15" s="9" t="n">
        <v>13</v>
      </c>
      <c r="C15" s="24"/>
      <c r="D15" s="11" t="s">
        <v>25</v>
      </c>
      <c r="E15" s="12"/>
      <c r="F15" s="25"/>
      <c r="G15" s="14"/>
      <c r="H15" s="25"/>
      <c r="I15" s="25"/>
      <c r="J15" s="25"/>
      <c r="K15" s="25"/>
      <c r="L15" s="25"/>
      <c r="M15" s="26"/>
    </row>
    <row r="16" customFormat="false" ht="66" hidden="false" customHeight="false" outlineLevel="0" collapsed="false">
      <c r="B16" s="9" t="n">
        <v>14</v>
      </c>
      <c r="C16" s="24"/>
      <c r="D16" s="11" t="s">
        <v>26</v>
      </c>
      <c r="E16" s="20"/>
      <c r="F16" s="25"/>
      <c r="G16" s="14"/>
      <c r="H16" s="25"/>
      <c r="I16" s="25"/>
      <c r="J16" s="25"/>
      <c r="K16" s="25"/>
      <c r="L16" s="25"/>
      <c r="M16" s="26"/>
    </row>
    <row r="17" customFormat="false" ht="24.75" hidden="false" customHeight="false" outlineLevel="0" collapsed="false">
      <c r="B17" s="9" t="n">
        <v>15</v>
      </c>
      <c r="C17" s="24"/>
      <c r="D17" s="11" t="s">
        <v>27</v>
      </c>
      <c r="E17" s="12"/>
      <c r="F17" s="25"/>
      <c r="G17" s="14"/>
      <c r="H17" s="25"/>
      <c r="I17" s="25"/>
      <c r="J17" s="25"/>
      <c r="K17" s="25"/>
      <c r="L17" s="25"/>
      <c r="M17" s="26"/>
    </row>
    <row r="18" customFormat="false" ht="41.25" hidden="false" customHeight="false" outlineLevel="0" collapsed="false">
      <c r="B18" s="9" t="n">
        <v>16</v>
      </c>
      <c r="C18" s="24"/>
      <c r="D18" s="11" t="s">
        <v>28</v>
      </c>
      <c r="E18" s="20"/>
      <c r="F18" s="25"/>
      <c r="G18" s="14"/>
      <c r="H18" s="25"/>
      <c r="I18" s="25"/>
      <c r="J18" s="25"/>
      <c r="K18" s="25"/>
      <c r="L18" s="25"/>
      <c r="M18" s="26"/>
    </row>
    <row r="19" customFormat="false" ht="74.25" hidden="false" customHeight="false" outlineLevel="0" collapsed="false">
      <c r="B19" s="9" t="n">
        <v>17</v>
      </c>
      <c r="C19" s="24"/>
      <c r="D19" s="11" t="s">
        <v>29</v>
      </c>
      <c r="E19" s="12"/>
      <c r="F19" s="25"/>
      <c r="G19" s="14"/>
      <c r="H19" s="25"/>
      <c r="I19" s="25"/>
      <c r="J19" s="25"/>
      <c r="K19" s="25"/>
      <c r="L19" s="25"/>
      <c r="M19" s="26"/>
    </row>
    <row r="20" customFormat="false" ht="16.5" hidden="false" customHeight="false" outlineLevel="0" collapsed="false">
      <c r="B20" s="9" t="n">
        <v>18</v>
      </c>
      <c r="C20" s="24"/>
      <c r="D20" s="11" t="s">
        <v>30</v>
      </c>
      <c r="E20" s="12"/>
      <c r="F20" s="25"/>
      <c r="G20" s="14"/>
      <c r="H20" s="25"/>
      <c r="I20" s="25"/>
      <c r="J20" s="25"/>
      <c r="K20" s="25"/>
      <c r="L20" s="25"/>
      <c r="M20" s="26"/>
    </row>
    <row r="21" customFormat="false" ht="49.5" hidden="false" customHeight="false" outlineLevel="0" collapsed="false">
      <c r="B21" s="9" t="n">
        <v>19</v>
      </c>
      <c r="C21" s="24"/>
      <c r="D21" s="11" t="s">
        <v>31</v>
      </c>
      <c r="E21" s="20"/>
      <c r="F21" s="25"/>
      <c r="G21" s="14"/>
      <c r="H21" s="25"/>
      <c r="I21" s="25"/>
      <c r="J21" s="25"/>
      <c r="K21" s="25"/>
      <c r="L21" s="25"/>
      <c r="M21" s="26"/>
    </row>
    <row r="22" customFormat="false" ht="33" hidden="false" customHeight="false" outlineLevel="0" collapsed="false">
      <c r="B22" s="9" t="n">
        <v>20</v>
      </c>
      <c r="C22" s="24"/>
      <c r="D22" s="11" t="s">
        <v>32</v>
      </c>
      <c r="E22" s="20"/>
      <c r="F22" s="25"/>
      <c r="G22" s="14"/>
      <c r="H22" s="25"/>
      <c r="I22" s="25"/>
      <c r="J22" s="25"/>
      <c r="K22" s="25"/>
      <c r="L22" s="25"/>
      <c r="M22" s="26"/>
    </row>
    <row r="23" customFormat="false" ht="33" hidden="false" customHeight="false" outlineLevel="0" collapsed="false">
      <c r="B23" s="9" t="n">
        <v>21</v>
      </c>
      <c r="C23" s="24"/>
      <c r="D23" s="11" t="s">
        <v>33</v>
      </c>
      <c r="E23" s="12"/>
      <c r="F23" s="25"/>
      <c r="G23" s="14"/>
      <c r="H23" s="25"/>
      <c r="I23" s="25"/>
      <c r="J23" s="25"/>
      <c r="K23" s="25"/>
      <c r="L23" s="25"/>
      <c r="M23" s="26"/>
    </row>
    <row r="24" customFormat="false" ht="33" hidden="false" customHeight="false" outlineLevel="0" collapsed="false">
      <c r="B24" s="9" t="n">
        <v>22</v>
      </c>
      <c r="C24" s="24"/>
      <c r="D24" s="11" t="s">
        <v>34</v>
      </c>
      <c r="E24" s="20"/>
      <c r="F24" s="25"/>
      <c r="G24" s="14"/>
      <c r="H24" s="25"/>
      <c r="I24" s="25"/>
      <c r="J24" s="25"/>
      <c r="K24" s="25"/>
      <c r="L24" s="25"/>
      <c r="M24" s="26"/>
    </row>
    <row r="25" customFormat="false" ht="11.25" hidden="false" customHeight="false" outlineLevel="0" collapsed="false">
      <c r="B25" s="12"/>
      <c r="C25" s="24"/>
      <c r="D25" s="27"/>
      <c r="E25" s="12"/>
      <c r="F25" s="25"/>
      <c r="G25" s="14"/>
      <c r="H25" s="25"/>
      <c r="I25" s="25"/>
      <c r="J25" s="25"/>
      <c r="K25" s="25"/>
      <c r="L25" s="25"/>
      <c r="M25" s="26"/>
    </row>
    <row r="26" customFormat="false" ht="12" hidden="false" customHeight="false" outlineLevel="0" collapsed="false">
      <c r="B26" s="28" t="s">
        <v>3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(M3:M25)</f>
        <v>0</v>
      </c>
    </row>
  </sheetData>
  <mergeCells count="2">
    <mergeCell ref="B1:M1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02:04Z</dcterms:created>
  <dc:creator>USUARIO</dc:creator>
  <dc:description/>
  <dc:language>en-US</dc:language>
  <cp:lastModifiedBy>SOPORTE</cp:lastModifiedBy>
  <dcterms:modified xsi:type="dcterms:W3CDTF">2020-03-13T21:06:58Z</dcterms:modified>
  <cp:revision>0</cp:revision>
  <dc:subject/>
  <dc:title/>
</cp:coreProperties>
</file>